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cao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cotacao!$B$1:$I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ESTADO DO RIO DE JANEIRO</t>
  </si>
  <si>
    <t xml:space="preserve">PREFEITURA DE CORDEIRO</t>
  </si>
  <si>
    <t xml:space="preserve">COMISSÃO PERMANENTE DE LICITAÇÃO</t>
  </si>
  <si>
    <t xml:space="preserve">PROPOSTA DE PREÇOS</t>
  </si>
  <si>
    <t xml:space="preserve">PROCESSO ADMINISTRATIVO: 717/2017</t>
  </si>
  <si>
    <t xml:space="preserve">PREGÃO PRESENCIAL: Nº 001/2018</t>
  </si>
  <si>
    <t xml:space="preserve">ITEM</t>
  </si>
  <si>
    <t xml:space="preserve">ESPECIFICAÇÃO</t>
  </si>
  <si>
    <t xml:space="preserve">UNID.</t>
  </si>
  <si>
    <t xml:space="preserve">QTDE.</t>
  </si>
  <si>
    <t xml:space="preserve">ESTIMATIVA UNITÁRIO</t>
  </si>
  <si>
    <t xml:space="preserve">MARCA OFERECIDA</t>
  </si>
  <si>
    <t xml:space="preserve">PREÇO UNITÁRIO</t>
  </si>
  <si>
    <t xml:space="preserve">SUBTOTAL</t>
  </si>
  <si>
    <t xml:space="preserve">GRUPO I - COTA EXCLUSIVA</t>
  </si>
  <si>
    <t xml:space="preserve">TOTAL GRUPO I - COTA EXCLUSIVA</t>
  </si>
  <si>
    <t xml:space="preserve">GRUPO II - COTA RESERVADA</t>
  </si>
  <si>
    <t xml:space="preserve">TOTAL GRUPO II - COTA RESERVADA</t>
  </si>
  <si>
    <t xml:space="preserve">GRUPO III - COTA PRINCIPAL</t>
  </si>
  <si>
    <t xml:space="preserve">TOTAL GRUPO III - COTA PRINCIPAL</t>
  </si>
  <si>
    <t xml:space="preserve">TOTAL GERAL</t>
  </si>
  <si>
    <t xml:space="preserve">RAZÃO SOCIAL: </t>
  </si>
  <si>
    <t xml:space="preserve">ENDEREÇO:</t>
  </si>
  <si>
    <t xml:space="preserve">BAIRRO:</t>
  </si>
  <si>
    <t xml:space="preserve">CEP:</t>
  </si>
  <si>
    <t xml:space="preserve">CIDADE/UF:</t>
  </si>
  <si>
    <t xml:space="preserve">TELEFONE:</t>
  </si>
  <si>
    <t xml:space="preserve">FAX:</t>
  </si>
  <si>
    <t xml:space="preserve">E-MAIL:</t>
  </si>
  <si>
    <t xml:space="preserve">BANCO:</t>
  </si>
  <si>
    <t xml:space="preserve">AGÊNCIA:</t>
  </si>
  <si>
    <t xml:space="preserve">CONTA:</t>
  </si>
  <si>
    <t xml:space="preserve">VALIDADE DA PROPOSTA: _________DIAS</t>
  </si>
  <si>
    <t xml:space="preserve">CARIMBO DO CNPJ DA EMPRESA</t>
  </si>
  <si>
    <t xml:space="preserve">DECLARAMOS INTEIRA SUBMISSÃO AOS TERMOS DA LEI N° 8.666/1993</t>
  </si>
  <si>
    <t xml:space="preserve">DATA: ______/_______/_________</t>
  </si>
  <si>
    <t xml:space="preserve">__________________________________
REPRESENTANTE DA EMPRESA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_-* #,##0.00_-;\-* #,##0.00_-;_-* \-??_-;_-@_-"/>
    <numFmt numFmtId="168" formatCode="_-* #,##0.000_-;\-* #,##0.000_-;_-* \-?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7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6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114480</xdr:rowOff>
    </xdr:from>
    <xdr:to>
      <xdr:col>2</xdr:col>
      <xdr:colOff>33480</xdr:colOff>
      <xdr:row>5</xdr:row>
      <xdr:rowOff>954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321120" y="304920"/>
          <a:ext cx="6368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lima/Downloads/Anexo%20I%20-%20Proposta%20de%20Pre&#231;os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roposta%20de%20preco%20generos%20alimentic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I - Proposta de Preços"/>
    </sheetNames>
    <sheetDataSet>
      <sheetData sheetId="0">
        <row r="8">
          <cell r="H8" t="str">
            <v>ACHOCOLATADO -  EMBALAGEM DE 800 GRAMAS - solúvel, valor energético 390 Kcal para cada 100gr. Proteína ¬ 2,5g para cada 100g do produto. Com sabor, cor e odor característicos. Acondicionado em embalagem com identificação (rótulo) dos ingredientes, valor n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exo I - Proposta de Preços"/>
      <sheetName val="cotacao"/>
    </sheetNames>
    <sheetDataSet>
      <sheetData sheetId="0">
        <row r="8">
          <cell r="J8" t="str">
            <v>PCT</v>
          </cell>
        </row>
        <row r="8">
          <cell r="L8">
            <v>2159</v>
          </cell>
          <cell r="M8">
            <v>13.24</v>
          </cell>
        </row>
        <row r="9">
          <cell r="H9" t="str">
            <v>AÇÚCAR CRISTAL  acondicionado em embalagem plástica lacrado de até 5 Kg, com todas as informações pertinentes ao produto, previsto na legislação vigente, constando data de fabricação e validade nos pacotes individuais.</v>
          </cell>
        </row>
        <row r="9">
          <cell r="J9" t="str">
            <v>KG</v>
          </cell>
        </row>
        <row r="9">
          <cell r="L9">
            <v>9208</v>
          </cell>
          <cell r="M9">
            <v>4.45</v>
          </cell>
        </row>
        <row r="10">
          <cell r="H10" t="str">
            <v>ADOÇANTE SUCRALOSE  com 200 ml</v>
          </cell>
        </row>
        <row r="10">
          <cell r="J10" t="str">
            <v>VD</v>
          </cell>
        </row>
        <row r="10">
          <cell r="L10">
            <v>3</v>
          </cell>
          <cell r="M10">
            <v>13.3</v>
          </cell>
        </row>
        <row r="11">
          <cell r="H11" t="str">
            <v>AGUA MINERAL .  natural, sem gás, inodora, insípida, acondicionada em galões plásticos, lacrados por capa plástica protetora, contendo 20 (vinte) litros, com validade mínima de 05(cinco) meses a contar da data da entrega, suas condições deverão estar de a</v>
          </cell>
        </row>
        <row r="11">
          <cell r="J11" t="str">
            <v>GL</v>
          </cell>
        </row>
        <row r="11">
          <cell r="L11">
            <v>640</v>
          </cell>
          <cell r="M11">
            <v>5.92</v>
          </cell>
        </row>
        <row r="12">
          <cell r="H12" t="str">
            <v>AGUA MINERAL sem gás 500 ml  Garrafa contendo 500ml de plástico, apresentando data de validade. Na data da entrega não deve ter sido ultrapassado 10% do tempo de validade do produto. Entrega estimada Expo Cordeiro.</v>
          </cell>
        </row>
        <row r="12">
          <cell r="J12" t="str">
            <v>UN</v>
          </cell>
        </row>
        <row r="12">
          <cell r="L12">
            <v>450</v>
          </cell>
          <cell r="M12">
            <v>1.05</v>
          </cell>
        </row>
        <row r="13">
          <cell r="H13" t="str">
            <v>AGUA MINERAL *  sem gás - caixa com 48 copos</v>
          </cell>
        </row>
        <row r="13">
          <cell r="J13" t="str">
            <v>CX</v>
          </cell>
        </row>
        <row r="13">
          <cell r="L13">
            <v>20</v>
          </cell>
          <cell r="M13">
            <v>19.57</v>
          </cell>
        </row>
        <row r="14">
          <cell r="H14" t="str">
            <v>AGUA MINERAL NATURAL, SEM GÁS, 1,5L  </v>
          </cell>
        </row>
        <row r="14">
          <cell r="J14" t="str">
            <v>GAR.</v>
          </cell>
        </row>
        <row r="14">
          <cell r="L14">
            <v>20</v>
          </cell>
          <cell r="M14">
            <v>2.18</v>
          </cell>
        </row>
        <row r="15">
          <cell r="H15" t="str">
            <v>AMIDO DE MILHO -  100% puro de excelente qualidade, pó branco, fino e de fácil escoamento, não devendo estar empedrado e isento de sujidades. Na embalagem deverá constar data da fabricação e de validade. Validade mínima de 6 (seis) meses na data da entreg</v>
          </cell>
        </row>
        <row r="15">
          <cell r="J15" t="str">
            <v>KG</v>
          </cell>
        </row>
        <row r="15">
          <cell r="L15">
            <v>80</v>
          </cell>
          <cell r="M15">
            <v>10.28</v>
          </cell>
        </row>
        <row r="16">
          <cell r="H16" t="str">
            <v>Apresuntado *  </v>
          </cell>
        </row>
        <row r="16">
          <cell r="J16" t="str">
            <v>KG</v>
          </cell>
        </row>
        <row r="16">
          <cell r="L16">
            <v>44</v>
          </cell>
          <cell r="M16">
            <v>14.77</v>
          </cell>
        </row>
        <row r="17">
          <cell r="H17" t="str">
            <v>ARROZ TIPO 1  Branco, agulhinha, acondicionado em embalagem resistente de polietileno atóxico, contendo 05 kg, com identificação na embalagem (rótulo) dos ingredientes, valor nutricional, peso, fornecedor, data de fabricação e validade. Isento de sujidade</v>
          </cell>
        </row>
        <row r="17">
          <cell r="J17" t="str">
            <v>KG</v>
          </cell>
        </row>
        <row r="17">
          <cell r="L17">
            <v>8856</v>
          </cell>
          <cell r="M17">
            <v>5.44</v>
          </cell>
        </row>
        <row r="18">
          <cell r="H18" t="str">
            <v>AZEITE 500ML EXTRA VIRGEM  100% puro azeite, acondicionado em embalagem de vidro ou enlatado, com identificação (rótulo) dos ingredientes, valor nutricional, peso, fornecedor, data de fabricação e validade. Validade mínima de 06 (seis) meses, a contar da </v>
          </cell>
        </row>
        <row r="18">
          <cell r="J18" t="str">
            <v>UNID</v>
          </cell>
        </row>
        <row r="18">
          <cell r="L18">
            <v>456</v>
          </cell>
          <cell r="M18">
            <v>14.53</v>
          </cell>
        </row>
        <row r="19">
          <cell r="H19" t="str">
            <v>AZEITONA  com caroço  200g</v>
          </cell>
        </row>
        <row r="19">
          <cell r="J19" t="str">
            <v>POTE</v>
          </cell>
        </row>
        <row r="19">
          <cell r="L19">
            <v>12</v>
          </cell>
          <cell r="M19">
            <v>4.66</v>
          </cell>
        </row>
        <row r="20">
          <cell r="H20" t="str">
            <v>AZEITONA  VERDE, 500g  com caroço, em conserva, peso drenado</v>
          </cell>
        </row>
        <row r="20">
          <cell r="J20" t="str">
            <v>POTE</v>
          </cell>
        </row>
        <row r="20">
          <cell r="L20">
            <v>48</v>
          </cell>
          <cell r="M20">
            <v>9.79</v>
          </cell>
        </row>
        <row r="21">
          <cell r="H21" t="str">
            <v>BEBIDA LACTEA  SABOR: MORANGO. Embalagem de 1 litro. Produto pasteurizado, adoçado e com sabor.  Embalagem com identificação do produto, especificação dos ingredientes, informação nutricional, marca do fabricante e informações do mesmo, data de fabricação</v>
          </cell>
        </row>
        <row r="21">
          <cell r="J21" t="str">
            <v>L</v>
          </cell>
        </row>
        <row r="21">
          <cell r="L21">
            <v>11932</v>
          </cell>
          <cell r="M21">
            <v>3.21</v>
          </cell>
        </row>
        <row r="22">
          <cell r="H22" t="str">
            <v>BISCOITO DOCE  EMBALAGEM 400 GRAMAS - tipo Maria ou Maisena, de sabor, cor e odor característicos, textura crocante, acondicionado em embalagem resistente de polietileno atóxico transparente de dupla face, com identificação (rótulo) dos ingredientes, valo</v>
          </cell>
        </row>
        <row r="22">
          <cell r="J22" t="str">
            <v>PCT</v>
          </cell>
        </row>
        <row r="22">
          <cell r="L22">
            <v>14500</v>
          </cell>
          <cell r="M22">
            <v>3.83</v>
          </cell>
        </row>
        <row r="23">
          <cell r="H23" t="str">
            <v>BISCOITO *  rosquinha de chocolate ou coco</v>
          </cell>
        </row>
        <row r="23">
          <cell r="J23" t="str">
            <v>PCT</v>
          </cell>
        </row>
        <row r="23">
          <cell r="L23">
            <v>20</v>
          </cell>
          <cell r="M23">
            <v>4.78</v>
          </cell>
        </row>
        <row r="24">
          <cell r="H24" t="str">
            <v>BISCOITO SALGADO CREAM-CRACKER  EMBALAGEM 400 GRAMAS - de textura crocante, com odor, sabor e cor característicos, acondicionado em embalagem resistente de polietileno atóxico transparente de dupla face,  com  identificação (rótulo) dos ingredientes, valo</v>
          </cell>
        </row>
        <row r="24">
          <cell r="J24" t="str">
            <v>PCT</v>
          </cell>
        </row>
        <row r="24">
          <cell r="L24">
            <v>15100</v>
          </cell>
          <cell r="M24">
            <v>3.83</v>
          </cell>
        </row>
        <row r="25">
          <cell r="H25" t="str">
            <v>Bisnaguinha integral  </v>
          </cell>
        </row>
        <row r="25">
          <cell r="J25" t="str">
            <v>PCT</v>
          </cell>
        </row>
        <row r="25">
          <cell r="L25">
            <v>10</v>
          </cell>
          <cell r="M25">
            <v>5.88</v>
          </cell>
        </row>
        <row r="27">
          <cell r="H27" t="str">
            <v>BOLO *  pronto redondo com furo 300</v>
          </cell>
        </row>
        <row r="27">
          <cell r="J27" t="str">
            <v>UN</v>
          </cell>
        </row>
        <row r="27">
          <cell r="L27">
            <v>1420</v>
          </cell>
          <cell r="M27">
            <v>9.7</v>
          </cell>
        </row>
        <row r="28">
          <cell r="H28" t="str">
            <v>CALDO DE CARNE  57g tablete</v>
          </cell>
        </row>
        <row r="28">
          <cell r="J28" t="str">
            <v>Unid</v>
          </cell>
        </row>
        <row r="28">
          <cell r="L28">
            <v>12</v>
          </cell>
          <cell r="M28">
            <v>1.63</v>
          </cell>
        </row>
        <row r="29">
          <cell r="H29" t="str">
            <v>CALDO DE CARNE  com 12 tabletes 114g</v>
          </cell>
        </row>
        <row r="29">
          <cell r="J29" t="str">
            <v>CX</v>
          </cell>
        </row>
        <row r="29">
          <cell r="L29">
            <v>72</v>
          </cell>
          <cell r="M29">
            <v>3.08</v>
          </cell>
        </row>
        <row r="30">
          <cell r="H30" t="str">
            <v>CALDO DE GALINHA  57g tablete</v>
          </cell>
        </row>
        <row r="30">
          <cell r="J30" t="str">
            <v>Unid</v>
          </cell>
        </row>
        <row r="30">
          <cell r="L30">
            <v>12</v>
          </cell>
          <cell r="M30">
            <v>1.63</v>
          </cell>
        </row>
        <row r="31">
          <cell r="H31" t="str">
            <v>CALDO DE GALINHA  com 12 tabletes 114g</v>
          </cell>
        </row>
        <row r="31">
          <cell r="J31" t="str">
            <v>CX</v>
          </cell>
        </row>
        <row r="31">
          <cell r="L31">
            <v>48</v>
          </cell>
          <cell r="M31">
            <v>3.08</v>
          </cell>
        </row>
        <row r="32">
          <cell r="H32" t="str">
            <v>CANJIQUINHA -  EMBALAGEM 1 KG - de milho amarelo, acondicionado em embalagem de polietileno resistente, atóxico, transparente. Isento de sujidades, parasitas, larvas e material estranho, com identificação (rótulo) dos ingredientes, valor nutricional, peso</v>
          </cell>
        </row>
        <row r="32">
          <cell r="J32" t="str">
            <v>KG</v>
          </cell>
        </row>
        <row r="32">
          <cell r="L32">
            <v>4904</v>
          </cell>
          <cell r="M32">
            <v>1.81</v>
          </cell>
        </row>
        <row r="33">
          <cell r="H33" t="str">
            <v>CARNE BOVINA Acém moído  com cor avermelhada, cheiro característico do produto, não podendo ter aspecto amolecido e nem pegajoso e com presença de no máximo 10% de gordura. O produto deverá ser acondicionado congelado, a vácuo, em sacos plásticos transpar</v>
          </cell>
        </row>
        <row r="33">
          <cell r="J33" t="str">
            <v>KG</v>
          </cell>
        </row>
        <row r="33">
          <cell r="M33">
            <v>15.28</v>
          </cell>
        </row>
        <row r="34">
          <cell r="H34" t="str">
            <v>CARNE BOVINA Acém picado  Carne bovina em cubos, com cor avermelhada, cheiro característico do produto, sem osso, não podendo ter aspecto amolecido e nem pegajoso e com o máximo de 10% de gordura. O produto deverá ser acondicionado a vácuo, congelado, em </v>
          </cell>
        </row>
        <row r="34">
          <cell r="J34" t="str">
            <v>KG</v>
          </cell>
        </row>
        <row r="34">
          <cell r="L34">
            <v>4399</v>
          </cell>
          <cell r="M34">
            <v>15.28</v>
          </cell>
        </row>
        <row r="35">
          <cell r="H35" t="str">
            <v>CARNE BOVINA MUSCULO PICADO  Carne bovina em cubos, com cor avermelhada, cheiro característico do produto, sem osso, não podendo ter aspecto amolecido e nem pegajoso e com o máximo de 10% de gordura. O produto deverá ser acondicionado a vácuo, congelado, </v>
          </cell>
        </row>
        <row r="35">
          <cell r="J35" t="str">
            <v>KG</v>
          </cell>
        </row>
        <row r="35">
          <cell r="L35">
            <v>4090</v>
          </cell>
          <cell r="M35">
            <v>16.8</v>
          </cell>
        </row>
        <row r="36">
          <cell r="H36" t="str">
            <v>CARNE BOVINA FÍGADO  tipo víscera, congelado, sem excessos de gorduras, cartilagens e aponevroses. Características adicionais: firme, não pegajoso, isento de manchas esverdeadas, com aspecto, cor, cheiro e sabor próprios, validade mínima de 180 dias. 1ª q</v>
          </cell>
        </row>
        <row r="36">
          <cell r="J36" t="str">
            <v>KG</v>
          </cell>
        </row>
        <row r="36">
          <cell r="L36">
            <v>1913</v>
          </cell>
          <cell r="M36">
            <v>10.27</v>
          </cell>
        </row>
        <row r="37">
          <cell r="H37" t="str">
            <v>CARNE DE FRANGO COXA E SOBRECOXA  SEM OSSO, congelado (sendo tolerada variação de até 8% no peso líquido do produto descongelado em relação ao peso congelado), não temperado apresentando cor e odor característicos, sem acúmulo de líquidos no seu interior,</v>
          </cell>
        </row>
        <row r="37">
          <cell r="J37" t="str">
            <v>KG</v>
          </cell>
        </row>
        <row r="37">
          <cell r="L37">
            <v>1404</v>
          </cell>
          <cell r="M37">
            <v>5.93</v>
          </cell>
        </row>
        <row r="38">
          <cell r="H38" t="str">
            <v>CARNE DE FRANGO MOELA, LIMPA  sem o revestimento interno e congelada. Isenta de vestígios de descongelamento, livre de resíduos, cor esverdeada, odor forte e desagradável, parasitas, sujidades, larvas e qualquer substância contaminante. Acondicionada em e</v>
          </cell>
        </row>
        <row r="38">
          <cell r="J38" t="str">
            <v>KG</v>
          </cell>
        </row>
        <row r="38">
          <cell r="L38">
            <v>1285</v>
          </cell>
          <cell r="M38">
            <v>6.23</v>
          </cell>
        </row>
        <row r="39">
          <cell r="H39" t="str">
            <v>CARNE DE FRANGO FILÉ DE PEITO, SEM OSSO  limpo, magro, não temperado, congelado, proveniente de aves sadias, abatidas sob inspeção veterinária, apresentando cor e odor característicos. Isento de vestígio de descongelamento, cor esverdeada, odor forte e de</v>
          </cell>
        </row>
        <row r="39">
          <cell r="J39" t="str">
            <v>KG</v>
          </cell>
        </row>
        <row r="39">
          <cell r="M39">
            <v>10.23</v>
          </cell>
        </row>
        <row r="40">
          <cell r="H40" t="str">
            <v>CARNE DE PEIXE *  FILÉ DE PEIXE NACIONAL - Tipo File de Merluza, Cação ou Pescada. Limpo, sadio, congelado, íntegros, eviscerados, sem pele/espinhas, apresentando aparência firme, elástica, cor branca, rosada e odor característico. Isento de vestígios de </v>
          </cell>
        </row>
        <row r="40">
          <cell r="J40" t="str">
            <v>KG</v>
          </cell>
        </row>
        <row r="40">
          <cell r="M40">
            <v>20.43</v>
          </cell>
        </row>
        <row r="41">
          <cell r="H41" t="str">
            <v>CARNE SECA  Charque Bovino Dianteiro, sadio, devendo apresentar coloração vermelho-vivo, odor característico. Isento de coloração arroxeada, acinzentada e esverdeada, vestígios de descongelamento, odor forte e desagradável, parasitas, sujidades, larvas e </v>
          </cell>
        </row>
        <row r="41">
          <cell r="J41" t="str">
            <v>KG</v>
          </cell>
        </row>
        <row r="41">
          <cell r="L41">
            <v>1168</v>
          </cell>
          <cell r="M41">
            <v>24.03</v>
          </cell>
        </row>
        <row r="42">
          <cell r="H42" t="str">
            <v>CHÁ de Camomila  caixa com 15 saquinhos - 30g</v>
          </cell>
        </row>
        <row r="42">
          <cell r="J42" t="str">
            <v>CX</v>
          </cell>
        </row>
        <row r="42">
          <cell r="L42">
            <v>250</v>
          </cell>
          <cell r="M42">
            <v>3.32</v>
          </cell>
        </row>
        <row r="43">
          <cell r="H43" t="str">
            <v>CHÁ de Erva Doce  caixa com 15 saquinhos - 30g</v>
          </cell>
        </row>
        <row r="43">
          <cell r="J43" t="str">
            <v>CX</v>
          </cell>
        </row>
        <row r="43">
          <cell r="L43">
            <v>250</v>
          </cell>
          <cell r="M43">
            <v>3.28</v>
          </cell>
        </row>
        <row r="44">
          <cell r="H44" t="str">
            <v>coco ralado *  EMBALAGEM 500 GRAMAS - sem adição de açúcar, em flocos finos, fragmentos soltos, cor branca, cheiro e sabor próprios, umidade máxima de 4%. Não poderá apresentar cheiro alterado ou rançoso.  Acondicionado em embalagem contendo identificação</v>
          </cell>
        </row>
        <row r="44">
          <cell r="J44" t="str">
            <v>PCT</v>
          </cell>
        </row>
        <row r="44">
          <cell r="L44">
            <v>310</v>
          </cell>
          <cell r="M44">
            <v>10.66</v>
          </cell>
        </row>
        <row r="45">
          <cell r="H45" t="str">
            <v>COLORAU 100GR  produto constituído pela mistura de fubá de milho com urucum em pó, acondicionado em embalagem com identificação (rótulo) dos ingredientes, valor nutricional, peso, fornecedor, data de fabricação e validade. Isento de sujidades, parasitas, </v>
          </cell>
        </row>
        <row r="45">
          <cell r="J45" t="str">
            <v>PCT</v>
          </cell>
        </row>
        <row r="45">
          <cell r="L45">
            <v>690</v>
          </cell>
          <cell r="M45">
            <v>1.83</v>
          </cell>
        </row>
        <row r="46">
          <cell r="H46" t="str">
            <v>CREME DE LEITE 200 G  caixa</v>
          </cell>
        </row>
        <row r="46">
          <cell r="J46" t="str">
            <v>UNID</v>
          </cell>
        </row>
        <row r="46">
          <cell r="L46">
            <v>20</v>
          </cell>
          <cell r="M46">
            <v>2.45</v>
          </cell>
        </row>
        <row r="47">
          <cell r="H47" t="str">
            <v>DOCE DE LEITE 800G  fabricado com matérias-primas sãs e limpas, isentas de matéria terrosa, parasitas, e em perfeito estado de conservação. O leite empregado deverá apresentar-se normal e fresco. No preparo do produto, o leite deve entrar na proporção mín</v>
          </cell>
        </row>
        <row r="47">
          <cell r="J47" t="str">
            <v>LATA</v>
          </cell>
        </row>
        <row r="47">
          <cell r="L47">
            <v>951</v>
          </cell>
          <cell r="M47">
            <v>11.22</v>
          </cell>
        </row>
        <row r="48">
          <cell r="H48" t="str">
            <v>ERVILHA DESIDRATADA 500G  Acondicionada em embalagem com identificação (rótulo) dos ingredientes, valor nutricional, peso, fornecedor, data de fabricação e validade. Isento de sujidades, parasitas, larvas e material estranho. Validade mínima de 06 (seis) </v>
          </cell>
        </row>
        <row r="48">
          <cell r="J48" t="str">
            <v>PCT</v>
          </cell>
        </row>
        <row r="48">
          <cell r="L48">
            <v>420</v>
          </cell>
          <cell r="M48">
            <v>4.4</v>
          </cell>
        </row>
        <row r="49">
          <cell r="H49" t="str">
            <v>ERVILHA EM CONSERVA 200G  produto preparado com as ervilhas previamente debulhadas, envazadas praticamente cruas, reidratadas ou pré-cozidas, imersas ou não em líquido de cobertura apropriada, submetida a processo tecnológico adequado antes ou depois de h</v>
          </cell>
        </row>
        <row r="49">
          <cell r="J49" t="str">
            <v>LATA</v>
          </cell>
        </row>
        <row r="49">
          <cell r="L49">
            <v>1240</v>
          </cell>
          <cell r="M49">
            <v>1.68</v>
          </cell>
        </row>
        <row r="50">
          <cell r="H50" t="str">
            <v>EXTRATO DE TOMATE 850G  Com massa consistente, cheiro e sabor próprios, e deverá ser preparado com frutos maduros, escolhidos,  sãos,  sem pele e  sementes. É tolerada a adição de 1% de açúcar e de 5% de cloreto de sódio. O produto deve estar isento de fe</v>
          </cell>
        </row>
        <row r="50">
          <cell r="J50" t="str">
            <v>LATA</v>
          </cell>
        </row>
        <row r="50">
          <cell r="L50">
            <v>646</v>
          </cell>
          <cell r="M50">
            <v>9.76</v>
          </cell>
        </row>
        <row r="51">
          <cell r="H51" t="str">
            <v>FARINHA à base de milho  EMBALAGEM DE 500 GRAMAS - farinha à base de Milho para o preparo de mingau, diversos sabores (Tipo Cremogema). Embalagem constando data da fabricação e de validade, ingredientes, valor nutricional, peso, fornecedor. Isento de suji</v>
          </cell>
        </row>
        <row r="51">
          <cell r="J51" t="str">
            <v>PCT</v>
          </cell>
        </row>
        <row r="51">
          <cell r="L51">
            <v>280</v>
          </cell>
          <cell r="M51">
            <v>9.35</v>
          </cell>
        </row>
        <row r="52">
          <cell r="H52" t="str">
            <v>FARINHA de arroz  EMBALAGEM 230 GRAMAS - Farinha de arroz pré cozido, enriquecido com vitaminas, sabores variados (Tipo Mucilon). Embalagem constando data da fabricação e de validade, ingredientes, valor nutricional, peso, fornecedor. Isento de sujidades,</v>
          </cell>
        </row>
        <row r="52">
          <cell r="J52" t="str">
            <v>PCT</v>
          </cell>
        </row>
        <row r="52">
          <cell r="L52">
            <v>609</v>
          </cell>
          <cell r="M52">
            <v>8.36</v>
          </cell>
        </row>
        <row r="53">
          <cell r="H53" t="str">
            <v>FARINHA DE MANDIOCA  EMBALAGEM 1 KG - crua tipo 1, grupo seca, subgrupo fina, classe branca, obtido das raízes de mandioca sadias, não  podendo estar úmida,  fermentada  ou  rançosa. Acondicionada em embalagem contendo identificação (rótulo) dos ingredien</v>
          </cell>
        </row>
        <row r="53">
          <cell r="J53" t="str">
            <v>KG</v>
          </cell>
        </row>
        <row r="53">
          <cell r="L53">
            <v>856</v>
          </cell>
          <cell r="M53">
            <v>4.88</v>
          </cell>
        </row>
        <row r="54">
          <cell r="H54" t="str">
            <v>FARINHA DE ROSCA  500g</v>
          </cell>
        </row>
        <row r="54">
          <cell r="J54" t="str">
            <v>KG</v>
          </cell>
        </row>
        <row r="54">
          <cell r="L54">
            <v>22</v>
          </cell>
          <cell r="M54">
            <v>4.73</v>
          </cell>
        </row>
        <row r="55">
          <cell r="H55" t="str">
            <v>FARINHA DE TRIGO SEM FERMENTO  EMBALAGEM 1 KG - 100% pura e de excelente qualidade, pó branco, fino e de fácil escoamento, não devendo estar empedrado e isento de sujidades. Em perfeito estado de conservação, não podendo estar úmida, fermentada ou rançosa</v>
          </cell>
        </row>
        <row r="55">
          <cell r="J55" t="str">
            <v>KG</v>
          </cell>
        </row>
        <row r="55">
          <cell r="L55">
            <v>343</v>
          </cell>
          <cell r="M55">
            <v>2.48</v>
          </cell>
        </row>
        <row r="56">
          <cell r="H56" t="str">
            <v>FARINHA de trigo com fermento  EMBALAGEM 1 KG - 100% pura e de excelente qualidade, pó branco, fino e de fácil escoamento, não devendo estar empedrado e isento de sujidades. Em perfeito estado de conservação, não podendo estar úmida, fermentada ou rançosa</v>
          </cell>
        </row>
        <row r="56">
          <cell r="J56" t="str">
            <v>KG</v>
          </cell>
        </row>
        <row r="56">
          <cell r="L56">
            <v>24</v>
          </cell>
          <cell r="M56">
            <v>2.66</v>
          </cell>
        </row>
        <row r="57">
          <cell r="H57" t="str">
            <v>FEIJÃO PRETO  EMBALAGEM 1 KG - tipo 1, isento de sujidades, parasitas, larvas e material estranho.  Grãos de tamanhos e formas naturais, inteiros, maduros, limpos e secos. Acondicionado em embalagem contendo 01 kg, com identificação (rótulo) dos ingredien</v>
          </cell>
        </row>
        <row r="57">
          <cell r="J57" t="str">
            <v>KG</v>
          </cell>
        </row>
        <row r="57">
          <cell r="L57">
            <v>9448</v>
          </cell>
          <cell r="M57">
            <v>4.81</v>
          </cell>
        </row>
        <row r="58">
          <cell r="H58" t="str">
            <v>FERMENTO EM PO  EMBALAGEM 250 GRAMAS - contendo amido de milho ou fécula de mandioca, fosfato monocálcico, bicarbonato de sódio e carbonato de cálcio. Embalagem constando data da fabricação e de validade, ingredientes, valor nutricional, peso, fornecedor.</v>
          </cell>
        </row>
        <row r="58">
          <cell r="J58" t="str">
            <v>UNID</v>
          </cell>
        </row>
        <row r="58">
          <cell r="L58">
            <v>240</v>
          </cell>
          <cell r="M58">
            <v>6.68</v>
          </cell>
        </row>
        <row r="59">
          <cell r="H59" t="str">
            <v>FUBÁ -  DE MILHO - EMBALAGEM 1 KG - produto obtido da moagem do grão de milho são, limpo, isento de matéria terrosa, parasitas, sujidades, larvas e material estranho. Não podendo apresentar umidade, fermentação ou ranço. Acondicionado em embalagem com ide</v>
          </cell>
        </row>
        <row r="59">
          <cell r="J59" t="str">
            <v>KG</v>
          </cell>
        </row>
        <row r="59">
          <cell r="L59">
            <v>4862</v>
          </cell>
          <cell r="M59">
            <v>2.03</v>
          </cell>
        </row>
        <row r="60">
          <cell r="H60" t="str">
            <v>GELATINA .  EM PÓ - EMBALAGEM 45 GRAMAS - Preparado em pó para gelatina, sabores diversos. Produto constituído de gelatina comestível em pó, sal, açúcar, acidulante ácido cítrico, aromatizantes artificiais de acordo com o sabor. Com ausência de sujidades,</v>
          </cell>
        </row>
        <row r="60">
          <cell r="J60" t="str">
            <v>PCT</v>
          </cell>
        </row>
        <row r="60">
          <cell r="L60">
            <v>4524</v>
          </cell>
          <cell r="M60">
            <v>1.18</v>
          </cell>
        </row>
        <row r="61">
          <cell r="H61" t="str">
            <v>GELATINA PÓ, DIETÉTICA, DIVERSOS SABORES, 12g  </v>
          </cell>
        </row>
        <row r="61">
          <cell r="J61" t="str">
            <v>PCT</v>
          </cell>
        </row>
        <row r="61">
          <cell r="L61">
            <v>240</v>
          </cell>
          <cell r="M61">
            <v>2.48</v>
          </cell>
        </row>
        <row r="62">
          <cell r="H62" t="str">
            <v>GELÉIA  doce (morango)  </v>
          </cell>
        </row>
        <row r="62">
          <cell r="J62" t="str">
            <v>VD</v>
          </cell>
        </row>
        <row r="62">
          <cell r="L62">
            <v>15</v>
          </cell>
          <cell r="M62">
            <v>4.96</v>
          </cell>
        </row>
        <row r="63">
          <cell r="H63" t="str">
            <v>GOIABADA *  EM BARRA - EMBALAGEM 1 KG - em massa, sem adição de corantes, embalagem original, com consistência firme para corte, isento de sujidades, parasitas e larvas. Embalagem constando data da fabricação e de validade, ingredientes, valor nutricional</v>
          </cell>
        </row>
        <row r="63">
          <cell r="J63" t="str">
            <v>UN</v>
          </cell>
        </row>
        <row r="63">
          <cell r="L63">
            <v>726</v>
          </cell>
          <cell r="M63">
            <v>7.56</v>
          </cell>
        </row>
        <row r="64">
          <cell r="H64" t="str">
            <v>LEITE  -  UHT, integral, esterilizado, em embalagem TETRA PACK de 01 litro. Composição mínima por litro: valor energético 550 kcal; carboidratos 40g; proteínas 30g; lipídios 30g. A embalagem deve conter especificação dos ingredientes, valor nutricional, R</v>
          </cell>
        </row>
        <row r="64">
          <cell r="J64" t="str">
            <v>L</v>
          </cell>
        </row>
        <row r="64">
          <cell r="L64">
            <v>4146</v>
          </cell>
          <cell r="M64">
            <v>2.79</v>
          </cell>
        </row>
        <row r="65">
          <cell r="H65" t="str">
            <v>LEITE CONDENSADO CAIXA 395gr  constituído de leite padronizado, açúcar e lactose. Acondicionado em embalagem com identificação (rótulo) dos ingredientes, valor nutricional, peso, fornecedor, data de fabricação e validade. Validade mínima de 06 (seis) mese</v>
          </cell>
        </row>
        <row r="65">
          <cell r="J65" t="str">
            <v>CX</v>
          </cell>
        </row>
        <row r="65">
          <cell r="L65">
            <v>326</v>
          </cell>
          <cell r="M65">
            <v>3.92</v>
          </cell>
        </row>
        <row r="66">
          <cell r="H66" t="str">
            <v>LEITE DE COCO 200 ml  Com cor, aroma e odor característicos, não rançoso. Isento de sujidades, parasitas, larvas e material estranho. Embalagem com identificação (rótulo) dos ingredientes, valor nutricional, peso, fornecedor, data de fabricação e validade</v>
          </cell>
        </row>
        <row r="66">
          <cell r="J66" t="str">
            <v>GAR.</v>
          </cell>
        </row>
        <row r="66">
          <cell r="L66">
            <v>615</v>
          </cell>
          <cell r="M66">
            <v>3.31</v>
          </cell>
        </row>
        <row r="67">
          <cell r="H67" t="str">
            <v>LEITE  Em Pó integral  EMBALAGEM 400 GRAMAS - Sem adição de açúcar e soro, obtido por desidratação do leite de vaca integral e apto para a alimentação humana, mediante processos tecnologicamente adequados e em conformidade com a legislação vigente. Na inf</v>
          </cell>
        </row>
        <row r="67">
          <cell r="J67" t="str">
            <v>PCT</v>
          </cell>
        </row>
        <row r="67">
          <cell r="L67">
            <v>917</v>
          </cell>
          <cell r="M67">
            <v>12.93</v>
          </cell>
        </row>
        <row r="68">
          <cell r="H68" t="str">
            <v>LEITE  Integral Tipo C  embalagem (SAQUINHO) de 01 litro. Embalagem com identificação do produto, especificação dos ingredientes, informação nutricional, marca do fabricante e informações do mesmo, data de fabricação e prazo de validade, peso liquido e ro</v>
          </cell>
        </row>
        <row r="68">
          <cell r="J68" t="str">
            <v>L</v>
          </cell>
        </row>
        <row r="68">
          <cell r="M68">
            <v>8.98</v>
          </cell>
        </row>
        <row r="69">
          <cell r="H69" t="str">
            <v>MACARRÃO  tipo espaguete  EMBALAGEM 500 GRAMAS - Macarrão espaguete nº 8, massa de sêmola. Isento de sujidades, parasitas, larvas e material estranho. Acondicionado em embalagem transparente contendo os dados de identificação, procedência, informações nut</v>
          </cell>
        </row>
        <row r="69">
          <cell r="J69" t="str">
            <v>PCT</v>
          </cell>
        </row>
        <row r="69">
          <cell r="L69">
            <v>1703</v>
          </cell>
          <cell r="M69">
            <v>2.86</v>
          </cell>
        </row>
        <row r="70">
          <cell r="H70" t="str">
            <v>MACARRÃO  tipo goela  EMBALAGEM 500 GRAMAS - Macarrão goela, massa com ovos. Isento de sujidades, parasitas, larvas e material estranho. Acondicionado em embalagem transparente contendo os dados de identificação, procedência, informações nutricionais, dat</v>
          </cell>
        </row>
        <row r="70">
          <cell r="J70" t="str">
            <v>PCT</v>
          </cell>
        </row>
        <row r="70">
          <cell r="L70">
            <v>280</v>
          </cell>
          <cell r="M70">
            <v>3.28</v>
          </cell>
        </row>
        <row r="71">
          <cell r="H71" t="str">
            <v>MACARRÃO  tipo parafuso  EMBALAGEM 500 GRAMAS - Massa seca com ovos. Isento de sujidades, parasitas, larvas e material estranho. Acondicionado em embalagem transparente contendo os dados de identificação, procedência, informações nutricionais, data de fab</v>
          </cell>
        </row>
        <row r="71">
          <cell r="J71" t="str">
            <v>PCT</v>
          </cell>
        </row>
        <row r="71">
          <cell r="L71">
            <v>2154</v>
          </cell>
          <cell r="M71">
            <v>3.35</v>
          </cell>
        </row>
        <row r="72">
          <cell r="H72" t="str">
            <v>MAIONESE 500g  </v>
          </cell>
        </row>
        <row r="72">
          <cell r="J72" t="str">
            <v>UN</v>
          </cell>
        </row>
        <row r="72">
          <cell r="L72">
            <v>84</v>
          </cell>
          <cell r="M72">
            <v>6.25</v>
          </cell>
        </row>
        <row r="73">
          <cell r="H73" t="str">
            <v>MANTEIGA COM SAL  Embalagem 200g - De primeira qualidade, obtida do creme de leite (nata) padronizado, pasteurizado e maturado, com 200g, com teor mínimo de 80% de lipídeos, embalagens retangulares com dados de identificação, data de fabricação e validade</v>
          </cell>
        </row>
        <row r="73">
          <cell r="J73" t="str">
            <v>UN</v>
          </cell>
        </row>
        <row r="73">
          <cell r="L73">
            <v>700</v>
          </cell>
          <cell r="M73">
            <v>7.11</v>
          </cell>
        </row>
        <row r="74">
          <cell r="H74" t="str">
            <v>MARGARINA  -  CREMOSA - EMBALAGEM 500 GRAMAS - com sal, com 80% de teor de gordura, refrigerado, não rançoso, acondicionado em embalagem resistente de polietileno. Contendo na embalagem a identificação do produto, marca do fabricante, data de fabricação e</v>
          </cell>
        </row>
        <row r="74">
          <cell r="J74" t="str">
            <v>POTE</v>
          </cell>
        </row>
        <row r="74">
          <cell r="L74">
            <v>1486</v>
          </cell>
          <cell r="M74">
            <v>4.55</v>
          </cell>
        </row>
        <row r="75">
          <cell r="H75" t="str">
            <v>MILHO  branco para canjicão  EMBALAGEM 500 GRAMAS - Canjica de milho branco tipo 1, contendo 80% de grãos inteiros, preparados com matérias primas sãs, limpas, com no máximo de 15% de umidade, isenta de sujidades, parasitas, larvas e material estranho.   </v>
          </cell>
        </row>
        <row r="75">
          <cell r="J75" t="str">
            <v>PCT</v>
          </cell>
        </row>
        <row r="75">
          <cell r="L75">
            <v>956</v>
          </cell>
          <cell r="M75">
            <v>2.28</v>
          </cell>
        </row>
        <row r="76">
          <cell r="H76" t="str">
            <v>MILHO  de pipoca  TIPO 1  - EMBALAGEM 500 GRAMAS - Milho para pipoca tipo 1, classe amarela, preparados com matérias primas sãs, limpas, isentas de matérias terrosas e parasitos e de detritos animais ou vegetais com no máximo de 15% de umidade. Embalagem </v>
          </cell>
        </row>
        <row r="76">
          <cell r="J76" t="str">
            <v>PCT</v>
          </cell>
        </row>
        <row r="76">
          <cell r="L76">
            <v>866</v>
          </cell>
          <cell r="M76">
            <v>2.33</v>
          </cell>
        </row>
        <row r="77">
          <cell r="H77" t="str">
            <v>MILHO  VERDE 200G  EM CONSERVA - EMBALAGEM 200 GRAMAS - a base de milho /água / sal. Sem conservantes e isento de sujidades, parasitas, larvas e material estranho.   Acondicionado em embalagem contendo com identificação (rótulo) dos ingredientes, valor nu</v>
          </cell>
        </row>
        <row r="77">
          <cell r="J77" t="str">
            <v>LATA</v>
          </cell>
        </row>
        <row r="77">
          <cell r="L77">
            <v>1336</v>
          </cell>
          <cell r="M77">
            <v>1.71</v>
          </cell>
        </row>
        <row r="79">
          <cell r="H79" t="str">
            <v>Mortadela *  </v>
          </cell>
        </row>
        <row r="79">
          <cell r="J79" t="str">
            <v>KG</v>
          </cell>
        </row>
        <row r="79">
          <cell r="L79">
            <v>30</v>
          </cell>
          <cell r="M79">
            <v>13.35</v>
          </cell>
        </row>
        <row r="80">
          <cell r="H80" t="str">
            <v>ÓLEO DE SOJA  EMBALAGEM 900 ML - obtido de matéria prima vegetal em bom estado sanitário, estando isento de substâncias estranhas a sua composição.  Aspecto límpido e isento de impurezas à 25ºC, cor e odor característicos. Embalagem com identificação (rót</v>
          </cell>
        </row>
        <row r="80">
          <cell r="J80" t="str">
            <v>UN</v>
          </cell>
        </row>
        <row r="80">
          <cell r="L80">
            <v>2678</v>
          </cell>
          <cell r="M80">
            <v>3.91</v>
          </cell>
        </row>
        <row r="81">
          <cell r="H81" t="str">
            <v>orégano -  DESIDRATADO - EMBALAGEM 100 GRAMAS - isento de sujidades, parasitas, larvas e material estranho. Embalagem com identificação (rótulo) dos ingredientes, valor nutricional, peso, fornecedor, data de fabricação e validade. Validade mínima de 06 (s</v>
          </cell>
        </row>
        <row r="81">
          <cell r="J81" t="str">
            <v>PCT</v>
          </cell>
        </row>
        <row r="81">
          <cell r="L81">
            <v>315</v>
          </cell>
          <cell r="M81">
            <v>6.06</v>
          </cell>
        </row>
        <row r="82">
          <cell r="H82" t="str">
            <v>OVO .  DE GALINHA, produto fresco, tipo grande (50g), íntegro, tamanho uniforme e cor vermelha, com odor e sabor característicos, casca lisa, pouco porosa, sem manchas ou sujidades, sem rachaduras, isento de podridão e fungos. Acondicionado em embalagem r</v>
          </cell>
        </row>
        <row r="82">
          <cell r="J82" t="str">
            <v>DZ</v>
          </cell>
        </row>
        <row r="82">
          <cell r="L82">
            <v>4277</v>
          </cell>
          <cell r="M82">
            <v>5.43</v>
          </cell>
        </row>
        <row r="83">
          <cell r="H83" t="str">
            <v>PÃO  para cachorro quente  peso médio de 50 gramas. De  boa qualidade, com miolo branco e casca de cor dourada  brilhante  e  homogênea.  Serão rejeitados  pães  mal  assados,  queimados amassados,  achatados  e  “embatumados com aspecto de massa  pesada”</v>
          </cell>
        </row>
        <row r="83">
          <cell r="J83" t="str">
            <v>UN</v>
          </cell>
        </row>
        <row r="83">
          <cell r="L83">
            <v>34020</v>
          </cell>
          <cell r="M83">
            <v>1.98</v>
          </cell>
        </row>
        <row r="84">
          <cell r="H84" t="str">
            <v>PAO *  doce com creme</v>
          </cell>
        </row>
        <row r="84">
          <cell r="J84" t="str">
            <v>UN</v>
          </cell>
        </row>
        <row r="84">
          <cell r="L84">
            <v>700</v>
          </cell>
          <cell r="M84">
            <v>0.6</v>
          </cell>
        </row>
        <row r="85">
          <cell r="H85" t="str">
            <v>PAO FRANCES  peso médio de 50 gramas. De boa qualidade, com miolo  branco  e  casca  de  cor  dourada brilhante  e  homogênea.  Serão  rejeitados pães  mal  assados, queimados,  amassados, achatados  e  “embatumados com aspecto de massa pesada”  e  de  ca</v>
          </cell>
        </row>
        <row r="85">
          <cell r="J85" t="str">
            <v>UNID</v>
          </cell>
        </row>
        <row r="85">
          <cell r="L85">
            <v>24080</v>
          </cell>
          <cell r="M85">
            <v>0.8</v>
          </cell>
        </row>
        <row r="86">
          <cell r="H86" t="str">
            <v>PERNIL *  sem osso</v>
          </cell>
        </row>
        <row r="86">
          <cell r="J86" t="str">
            <v>KG</v>
          </cell>
        </row>
        <row r="86">
          <cell r="L86">
            <v>48</v>
          </cell>
          <cell r="M86">
            <v>15.23</v>
          </cell>
        </row>
        <row r="87">
          <cell r="H87" t="str">
            <v>CAFÉ TORRADO E MOÍDO  com Selo de Pureza ABIC, com aspecto homogêneo, embalado à vácuo, sabor predominante de café arábica, admitindo-se mistura de café conilon em até 20% e o máximo de 20% de PVA (grãos pretos, verdes e ardidos), tipo tradicional, com ní</v>
          </cell>
        </row>
        <row r="87">
          <cell r="J87" t="str">
            <v>KG</v>
          </cell>
        </row>
        <row r="87">
          <cell r="L87">
            <v>2625</v>
          </cell>
          <cell r="M87">
            <v>13.96</v>
          </cell>
        </row>
        <row r="88">
          <cell r="H88" t="str">
            <v>PÓ PARA VITAMINA a BASE DE CEREAIS E POLPA DE FRUTA  (TIPO NESTON) - EMBALAGEM 240 GRAMAS. Embalagem constando data da fabricação e de validade, ingredientes, valor nutricional, peso, fornecedor. Isento de sujidades, parasitas, larvas e materiais estranho</v>
          </cell>
        </row>
        <row r="88">
          <cell r="J88" t="str">
            <v>PCT</v>
          </cell>
        </row>
        <row r="88">
          <cell r="L88">
            <v>583</v>
          </cell>
          <cell r="M88">
            <v>5.3</v>
          </cell>
        </row>
        <row r="89">
          <cell r="H89" t="str">
            <v>Creme de ricota *  </v>
          </cell>
        </row>
        <row r="89">
          <cell r="J89" t="str">
            <v>UN</v>
          </cell>
        </row>
        <row r="89">
          <cell r="L89">
            <v>10</v>
          </cell>
          <cell r="M89">
            <v>4.8</v>
          </cell>
        </row>
        <row r="90">
          <cell r="H90" t="str">
            <v>QUEIJO  MINAS, TIPO FRESCAL  </v>
          </cell>
        </row>
        <row r="90">
          <cell r="J90" t="str">
            <v>KG</v>
          </cell>
        </row>
        <row r="90">
          <cell r="L90">
            <v>10</v>
          </cell>
          <cell r="M90">
            <v>19.1</v>
          </cell>
        </row>
        <row r="91">
          <cell r="H91" t="str">
            <v>QUEIJO  MUSSARELA  </v>
          </cell>
        </row>
        <row r="91">
          <cell r="J91" t="str">
            <v>KG</v>
          </cell>
        </row>
        <row r="91">
          <cell r="L91">
            <v>44</v>
          </cell>
          <cell r="M91">
            <v>22.3</v>
          </cell>
        </row>
        <row r="92">
          <cell r="H92" t="str">
            <v>REFRIGERANTE *  em garrafa descartável de 2000 ml. Os sabores devem ser variados, contendo as seguintes composições: Cola - (Água gaseificada, extrato de noz de cola, cafeína, corante amarelo IV, acidulante INS 338 e aroma natural. Não contém glúten, não </v>
          </cell>
        </row>
        <row r="92">
          <cell r="J92" t="str">
            <v>UN</v>
          </cell>
        </row>
        <row r="92">
          <cell r="L92">
            <v>700</v>
          </cell>
          <cell r="M92">
            <v>3.1</v>
          </cell>
        </row>
        <row r="93">
          <cell r="H93" t="str">
            <v>REQUEIJÃO  CREMOSO  </v>
          </cell>
        </row>
        <row r="93">
          <cell r="J93" t="str">
            <v>UN</v>
          </cell>
        </row>
        <row r="93">
          <cell r="L93">
            <v>10</v>
          </cell>
          <cell r="M93">
            <v>4.46</v>
          </cell>
        </row>
        <row r="94">
          <cell r="H94" t="str">
            <v>SAL REFINADO  EMBALAGEM 1 KG - iodado, com granulação uniforme e com cristais brancos, com no mínimo de 98,5% de cloreto de sódio e com dosagem de sais de iodo de no mínimo 10mg e máximo de 15mg de iodo por Kg, de acordo com a Legislação Federal Específic</v>
          </cell>
        </row>
        <row r="94">
          <cell r="J94" t="str">
            <v>KG</v>
          </cell>
        </row>
        <row r="94">
          <cell r="L94">
            <v>1188</v>
          </cell>
          <cell r="M94">
            <v>1.36</v>
          </cell>
        </row>
        <row r="95">
          <cell r="H95" t="str">
            <v>SALGADO VARIADO, TAMANHO PEQUENO  (enroladinho de salsicha, esfiha de carne, pão de calabresa)</v>
          </cell>
        </row>
        <row r="95">
          <cell r="J95" t="str">
            <v>KG</v>
          </cell>
        </row>
        <row r="95">
          <cell r="L95">
            <v>10</v>
          </cell>
          <cell r="M95">
            <v>18.85</v>
          </cell>
        </row>
        <row r="96">
          <cell r="H96" t="str">
            <v>SALSICHA TIPO HOT DOG  de carne bovina / suína com no máximo de 2% de amido. Com aspecto característico, cor própria sem manchas pardacentas ou esverdeadas, odor e sabor próprio, com adição de água ou gelo no máximo de 10%. Com registro no SIF ou SISP</v>
          </cell>
        </row>
        <row r="96">
          <cell r="J96" t="str">
            <v>KG</v>
          </cell>
        </row>
        <row r="96">
          <cell r="L96">
            <v>284</v>
          </cell>
          <cell r="M96">
            <v>6.62</v>
          </cell>
        </row>
        <row r="97">
          <cell r="H97" t="str">
            <v>Sardinha em lata *  </v>
          </cell>
        </row>
        <row r="97">
          <cell r="J97" t="str">
            <v>LATA</v>
          </cell>
        </row>
        <row r="97">
          <cell r="L97">
            <v>36</v>
          </cell>
          <cell r="M97">
            <v>3.18</v>
          </cell>
        </row>
        <row r="98">
          <cell r="H98" t="str">
            <v>SUCO CAJU  CONCENTRADO EMBALAGEM 1 litro - Composto extraído pelo esmagamento do líquido, qualidade pasteurizada, obtido da polpa da fruta madura, submetido a processo tecnológico adequado, isento de fragmentos das partes não comestíveis (sujidades, paras</v>
          </cell>
        </row>
        <row r="98">
          <cell r="J98" t="str">
            <v>GAR.</v>
          </cell>
        </row>
        <row r="98">
          <cell r="L98">
            <v>2424</v>
          </cell>
          <cell r="M98">
            <v>6.06</v>
          </cell>
        </row>
        <row r="99">
          <cell r="H99" t="str">
            <v>Suco  de goiaba  CONCENTRADO EMBALAGEM 1 litro - Composto extraído pelo esmagamento do líquido, qualidade pasteurizada, obtido da polpa da fruta madura, submetido a processo tecnológico adequado, isento de fragmentos das partes não comestíveis (sujidades,</v>
          </cell>
        </row>
        <row r="99">
          <cell r="J99" t="str">
            <v>GAR.</v>
          </cell>
        </row>
        <row r="99">
          <cell r="L99">
            <v>2424</v>
          </cell>
          <cell r="M99">
            <v>7.23</v>
          </cell>
        </row>
        <row r="100">
          <cell r="H100" t="str">
            <v>SUCO LARANJA, 1L  CONCENTRADO EMBALAGEM 1 litro - Composto extraído pelo esmagamento do líquido, qualidade pasteurizada, obtido da polpa da fruta madura, submetido a processo tecnológico adequado, isento de fragmentos das partes não comestíveis (sujidades</v>
          </cell>
        </row>
        <row r="100">
          <cell r="J100" t="str">
            <v>GAR.</v>
          </cell>
        </row>
        <row r="100">
          <cell r="L100">
            <v>692</v>
          </cell>
          <cell r="M100">
            <v>4.9</v>
          </cell>
        </row>
        <row r="101">
          <cell r="H101" t="str">
            <v>SUCO UVA  CONCENTRADO EMBALAGEM 1 litro - Composto extraído pelo esmagamento do líquido, qualidade pasteurizada, obtido da polpa da fruta madura, submetido a processo tecnológico adequado, isento de fragmentos das partes não comestíveis (sujidades, parasi</v>
          </cell>
        </row>
        <row r="101">
          <cell r="J101" t="str">
            <v>GAR.</v>
          </cell>
        </row>
        <row r="101">
          <cell r="L101">
            <v>972</v>
          </cell>
          <cell r="M101">
            <v>8.56</v>
          </cell>
        </row>
        <row r="102">
          <cell r="H102" t="str">
            <v>Torradas *  </v>
          </cell>
        </row>
        <row r="102">
          <cell r="J102" t="str">
            <v>PCT</v>
          </cell>
        </row>
        <row r="102">
          <cell r="L102">
            <v>10</v>
          </cell>
          <cell r="M102">
            <v>4.29</v>
          </cell>
        </row>
        <row r="104">
          <cell r="H104" t="str">
            <v>VINAGRE -  DE ALCOOL - EMBALAGEM 750 ML - envasado em garrafa de polietileno atóxica resistente transparente. Isento de sujidades, parasitas, larvas e material estranho. Embalagem com identificação (rótulo) dos ingredientes, valor nutricional, peso, forne</v>
          </cell>
        </row>
        <row r="104">
          <cell r="J104" t="str">
            <v>GAR.</v>
          </cell>
        </row>
        <row r="104">
          <cell r="L104">
            <v>1486</v>
          </cell>
          <cell r="M104">
            <v>1.98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1"/>
  <sheetViews>
    <sheetView showFormulas="false" showGridLines="true" showRowColHeaders="true" showZeros="true" rightToLeft="false" tabSelected="true" showOutlineSymbols="true" defaultGridColor="true" view="normal" topLeftCell="A119" colorId="64" zoomScale="90" zoomScaleNormal="90" zoomScalePageLayoutView="100" workbookViewId="0">
      <selection pane="topLeft" activeCell="I141" activeCellId="0" sqref="I1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41"/>
    <col collapsed="false" customWidth="true" hidden="false" outlineLevel="0" max="3" min="3" style="0" width="37.41"/>
    <col collapsed="false" customWidth="true" hidden="false" outlineLevel="0" max="4" min="4" style="0" width="13.56"/>
    <col collapsed="false" customWidth="true" hidden="false" outlineLevel="0" max="8" min="5" style="0" width="11.28"/>
    <col collapsed="false" customWidth="true" hidden="false" outlineLevel="0" max="9" min="9" style="0" width="13.41"/>
    <col collapsed="false" customWidth="true" hidden="false" outlineLevel="0" max="10" min="10" style="0" width="3.7"/>
    <col collapsed="false" customWidth="true" hidden="false" outlineLevel="0" max="12" min="12" style="0" width="22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1"/>
    </row>
    <row r="3" customFormat="false" ht="15" hidden="false" customHeight="false" outlineLevel="0" collapsed="false">
      <c r="A3" s="1"/>
      <c r="B3" s="2"/>
      <c r="C3" s="3" t="s">
        <v>0</v>
      </c>
      <c r="D3" s="3"/>
      <c r="E3" s="3"/>
      <c r="F3" s="3"/>
      <c r="G3" s="3"/>
      <c r="H3" s="2"/>
      <c r="I3" s="2"/>
      <c r="J3" s="1"/>
    </row>
    <row r="4" customFormat="false" ht="15" hidden="false" customHeight="false" outlineLevel="0" collapsed="false">
      <c r="A4" s="1"/>
      <c r="B4" s="2"/>
      <c r="C4" s="3" t="s">
        <v>1</v>
      </c>
      <c r="D4" s="3"/>
      <c r="E4" s="3"/>
      <c r="F4" s="3"/>
      <c r="G4" s="3"/>
      <c r="H4" s="2"/>
      <c r="I4" s="2"/>
      <c r="J4" s="1"/>
    </row>
    <row r="5" customFormat="false" ht="15" hidden="false" customHeight="false" outlineLevel="0" collapsed="false">
      <c r="A5" s="1"/>
      <c r="B5" s="2"/>
      <c r="C5" s="3" t="s">
        <v>2</v>
      </c>
      <c r="D5" s="3"/>
      <c r="E5" s="3"/>
      <c r="F5" s="3"/>
      <c r="G5" s="3"/>
      <c r="H5" s="2"/>
      <c r="I5" s="2"/>
      <c r="J5" s="1"/>
    </row>
    <row r="6" customFormat="false" ht="15.75" hidden="false" customHeight="false" outlineLevel="0" collapsed="false">
      <c r="A6" s="1"/>
      <c r="B6" s="4"/>
      <c r="C6" s="4"/>
      <c r="D6" s="4"/>
      <c r="E6" s="4"/>
      <c r="F6" s="4"/>
      <c r="G6" s="4"/>
      <c r="H6" s="4"/>
      <c r="I6" s="4"/>
      <c r="J6" s="1"/>
    </row>
    <row r="7" customFormat="false" ht="15.75" hidden="false" customHeight="true" outlineLevel="0" collapsed="false">
      <c r="A7" s="1"/>
      <c r="B7" s="5" t="s">
        <v>3</v>
      </c>
      <c r="C7" s="5"/>
      <c r="D7" s="5"/>
      <c r="E7" s="5"/>
      <c r="F7" s="5"/>
      <c r="G7" s="5"/>
      <c r="H7" s="5"/>
      <c r="I7" s="5"/>
      <c r="J7" s="1"/>
    </row>
    <row r="8" s="8" customFormat="true" ht="18" hidden="false" customHeight="true" outlineLevel="0" collapsed="false">
      <c r="A8" s="6"/>
      <c r="B8" s="7" t="s">
        <v>4</v>
      </c>
      <c r="C8" s="7"/>
      <c r="D8" s="7"/>
      <c r="E8" s="7" t="s">
        <v>5</v>
      </c>
      <c r="F8" s="7"/>
      <c r="G8" s="7"/>
      <c r="H8" s="7"/>
      <c r="I8" s="7"/>
      <c r="J8" s="6"/>
    </row>
    <row r="9" customFormat="false" ht="10.5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1"/>
    </row>
    <row r="10" customFormat="false" ht="26.25" hidden="false" customHeight="false" outlineLevel="0" collapsed="false">
      <c r="A10" s="1"/>
      <c r="B10" s="9" t="s">
        <v>6</v>
      </c>
      <c r="C10" s="10" t="s">
        <v>7</v>
      </c>
      <c r="D10" s="10" t="s">
        <v>8</v>
      </c>
      <c r="E10" s="10" t="s">
        <v>9</v>
      </c>
      <c r="F10" s="10" t="s">
        <v>10</v>
      </c>
      <c r="G10" s="10" t="s">
        <v>11</v>
      </c>
      <c r="H10" s="10" t="s">
        <v>12</v>
      </c>
      <c r="I10" s="11" t="s">
        <v>13</v>
      </c>
      <c r="J10" s="1"/>
    </row>
    <row r="11" customFormat="false" ht="16.5" hidden="false" customHeight="true" outlineLevel="0" collapsed="false">
      <c r="A11" s="1"/>
      <c r="B11" s="12" t="s">
        <v>14</v>
      </c>
      <c r="C11" s="12"/>
      <c r="D11" s="12"/>
      <c r="E11" s="12"/>
      <c r="F11" s="12"/>
      <c r="G11" s="12"/>
      <c r="H11" s="12"/>
      <c r="I11" s="12"/>
      <c r="J11" s="1"/>
    </row>
    <row r="12" s="1" customFormat="true" ht="156" hidden="false" customHeight="true" outlineLevel="0" collapsed="false">
      <c r="B12" s="13" t="n">
        <v>1</v>
      </c>
      <c r="C12" s="14" t="str">
        <f aca="false">'[1]Anexo I - Proposta de Preços'!$H$8</f>
        <v>ACHOCOLATADO -  EMBALAGEM DE 800 GRAMAS - solúvel, valor energético 390 Kcal para cada 100gr. Proteína ¬ 2,5g para cada 100g do produto. Com sabor, cor e odor característicos. Acondicionado em embalagem com identificação (rótulo) dos ingredientes, valor n</v>
      </c>
      <c r="D12" s="13" t="str">
        <f aca="false">'[2]Anexo I - Proposta de Preços'!J8</f>
        <v>PCT</v>
      </c>
      <c r="E12" s="15" t="n">
        <f aca="false">'[2]Anexo I - Proposta de Preços'!L8</f>
        <v>2159</v>
      </c>
      <c r="F12" s="16" t="n">
        <f aca="false">'[2]Anexo I - Proposta de Preços'!M8</f>
        <v>13.24</v>
      </c>
      <c r="G12" s="17"/>
      <c r="H12" s="18"/>
      <c r="I12" s="19" t="n">
        <f aca="false">H12*E12</f>
        <v>0</v>
      </c>
      <c r="L12" s="20"/>
    </row>
    <row r="13" s="1" customFormat="true" ht="91.5" hidden="false" customHeight="true" outlineLevel="0" collapsed="false">
      <c r="B13" s="13" t="n">
        <v>2</v>
      </c>
      <c r="C13" s="14" t="str">
        <f aca="false">'[2]Anexo I - Proposta de Preços'!H9</f>
        <v>AÇÚCAR CRISTAL  acondicionado em embalagem plástica lacrado de até 5 Kg, com todas as informações pertinentes ao produto, previsto na legislação vigente, constando data de fabricação e validade nos pacotes individuais.</v>
      </c>
      <c r="D13" s="13" t="str">
        <f aca="false">'[2]Anexo I - Proposta de Preços'!J9</f>
        <v>KG</v>
      </c>
      <c r="E13" s="15" t="n">
        <f aca="false">'[2]Anexo I - Proposta de Preços'!L9</f>
        <v>9208</v>
      </c>
      <c r="F13" s="16" t="n">
        <f aca="false">'[2]Anexo I - Proposta de Preços'!M9</f>
        <v>4.45</v>
      </c>
      <c r="G13" s="17"/>
      <c r="H13" s="18"/>
      <c r="I13" s="19" t="n">
        <f aca="false">H13*E13</f>
        <v>0</v>
      </c>
      <c r="L13" s="20"/>
    </row>
    <row r="14" s="1" customFormat="true" ht="29.25" hidden="false" customHeight="true" outlineLevel="0" collapsed="false">
      <c r="B14" s="13" t="n">
        <v>3</v>
      </c>
      <c r="C14" s="14" t="str">
        <f aca="false">'[2]Anexo I - Proposta de Preços'!H10</f>
        <v>ADOÇANTE SUCRALOSE  com 200 ml</v>
      </c>
      <c r="D14" s="13" t="str">
        <f aca="false">'[2]Anexo I - Proposta de Preços'!J10</f>
        <v>VD</v>
      </c>
      <c r="E14" s="15" t="n">
        <f aca="false">'[2]Anexo I - Proposta de Preços'!L10</f>
        <v>3</v>
      </c>
      <c r="F14" s="16" t="n">
        <f aca="false">'[2]Anexo I - Proposta de Preços'!M10</f>
        <v>13.3</v>
      </c>
      <c r="G14" s="17"/>
      <c r="H14" s="18"/>
      <c r="I14" s="19" t="n">
        <f aca="false">H14*E14</f>
        <v>0</v>
      </c>
      <c r="L14" s="20"/>
    </row>
    <row r="15" s="1" customFormat="true" ht="219" hidden="false" customHeight="true" outlineLevel="0" collapsed="false">
      <c r="B15" s="13" t="n">
        <v>4</v>
      </c>
      <c r="C15" s="14" t="str">
        <f aca="false">'[2]Anexo I - Proposta de Preços'!H11</f>
        <v>AGUA MINERAL .  natural, sem gás, inodora, insípida, acondicionada em galões plásticos, lacrados por capa plástica protetora, contendo 20 (vinte) litros, com validade mínima de 05(cinco) meses a contar da data da entrega, suas condições deverão estar de a</v>
      </c>
      <c r="D15" s="13" t="str">
        <f aca="false">'[2]Anexo I - Proposta de Preços'!J11</f>
        <v>GL</v>
      </c>
      <c r="E15" s="15" t="n">
        <f aca="false">'[2]Anexo I - Proposta de Preços'!L11</f>
        <v>640</v>
      </c>
      <c r="F15" s="16" t="n">
        <f aca="false">'[2]Anexo I - Proposta de Preços'!M11</f>
        <v>5.92</v>
      </c>
      <c r="G15" s="17"/>
      <c r="H15" s="18"/>
      <c r="I15" s="19" t="n">
        <f aca="false">H15*E15</f>
        <v>0</v>
      </c>
      <c r="L15" s="20"/>
    </row>
    <row r="16" s="1" customFormat="true" ht="78" hidden="false" customHeight="false" outlineLevel="0" collapsed="false">
      <c r="B16" s="13" t="n">
        <v>5</v>
      </c>
      <c r="C16" s="14" t="str">
        <f aca="false">'[2]Anexo I - Proposta de Preços'!H12</f>
        <v>AGUA MINERAL sem gás 500 ml  Garrafa contendo 500ml de plástico, apresentando data de validade. Na data da entrega não deve ter sido ultrapassado 10% do tempo de validade do produto. Entrega estimada Expo Cordeiro.</v>
      </c>
      <c r="D16" s="13" t="str">
        <f aca="false">'[2]Anexo I - Proposta de Preços'!J12</f>
        <v>UN</v>
      </c>
      <c r="E16" s="15" t="n">
        <f aca="false">'[2]Anexo I - Proposta de Preços'!L12</f>
        <v>450</v>
      </c>
      <c r="F16" s="16" t="n">
        <f aca="false">'[2]Anexo I - Proposta de Preços'!M12</f>
        <v>1.05</v>
      </c>
      <c r="G16" s="17"/>
      <c r="H16" s="18"/>
      <c r="I16" s="19" t="n">
        <f aca="false">H16*E16</f>
        <v>0</v>
      </c>
      <c r="L16" s="20"/>
    </row>
    <row r="17" s="1" customFormat="true" ht="27" hidden="false" customHeight="false" outlineLevel="0" collapsed="false">
      <c r="B17" s="13" t="n">
        <v>6</v>
      </c>
      <c r="C17" s="14" t="str">
        <f aca="false">'[2]Anexo I - Proposta de Preços'!H13</f>
        <v>AGUA MINERAL *  sem gás - caixa com 48 copos</v>
      </c>
      <c r="D17" s="13" t="str">
        <f aca="false">'[2]Anexo I - Proposta de Preços'!J13</f>
        <v>CX</v>
      </c>
      <c r="E17" s="15" t="n">
        <f aca="false">'[2]Anexo I - Proposta de Preços'!L13</f>
        <v>20</v>
      </c>
      <c r="F17" s="16" t="n">
        <f aca="false">'[2]Anexo I - Proposta de Preços'!M13</f>
        <v>19.57</v>
      </c>
      <c r="G17" s="17"/>
      <c r="H17" s="18"/>
      <c r="I17" s="19" t="n">
        <f aca="false">H17*E17</f>
        <v>0</v>
      </c>
      <c r="L17" s="20"/>
    </row>
    <row r="18" s="1" customFormat="true" ht="26.25" hidden="false" customHeight="true" outlineLevel="0" collapsed="false">
      <c r="B18" s="13" t="n">
        <v>7</v>
      </c>
      <c r="C18" s="14" t="str">
        <f aca="false">'[2]Anexo I - Proposta de Preços'!H14</f>
        <v>AGUA MINERAL NATURAL, SEM GÁS, 1,5L  </v>
      </c>
      <c r="D18" s="13" t="str">
        <f aca="false">'[2]Anexo I - Proposta de Preços'!J14</f>
        <v>GAR.</v>
      </c>
      <c r="E18" s="15" t="n">
        <f aca="false">'[2]Anexo I - Proposta de Preços'!L14</f>
        <v>20</v>
      </c>
      <c r="F18" s="16" t="n">
        <f aca="false">'[2]Anexo I - Proposta de Preços'!M14</f>
        <v>2.18</v>
      </c>
      <c r="G18" s="17"/>
      <c r="H18" s="18"/>
      <c r="I18" s="19" t="n">
        <f aca="false">H18*E18</f>
        <v>0</v>
      </c>
      <c r="L18" s="20"/>
    </row>
    <row r="19" s="1" customFormat="true" ht="90.75" hidden="false" customHeight="false" outlineLevel="0" collapsed="false">
      <c r="B19" s="13" t="n">
        <v>8</v>
      </c>
      <c r="C19" s="14" t="str">
        <f aca="false">'[2]Anexo I - Proposta de Preços'!H15</f>
        <v>AMIDO DE MILHO -  100% puro de excelente qualidade, pó branco, fino e de fácil escoamento, não devendo estar empedrado e isento de sujidades. Na embalagem deverá constar data da fabricação e de validade. Validade mínima de 6 (seis) meses na data da entreg</v>
      </c>
      <c r="D19" s="13" t="str">
        <f aca="false">'[2]Anexo I - Proposta de Preços'!J15</f>
        <v>KG</v>
      </c>
      <c r="E19" s="15" t="n">
        <f aca="false">'[2]Anexo I - Proposta de Preços'!L15</f>
        <v>80</v>
      </c>
      <c r="F19" s="16" t="n">
        <f aca="false">'[2]Anexo I - Proposta de Preços'!M15</f>
        <v>10.28</v>
      </c>
      <c r="G19" s="17"/>
      <c r="H19" s="18"/>
      <c r="I19" s="19" t="n">
        <f aca="false">H19*E19</f>
        <v>0</v>
      </c>
      <c r="L19" s="20"/>
    </row>
    <row r="20" s="1" customFormat="true" ht="16.5" hidden="false" customHeight="false" outlineLevel="0" collapsed="false">
      <c r="B20" s="13" t="n">
        <v>9</v>
      </c>
      <c r="C20" s="14" t="str">
        <f aca="false">'[2]Anexo I - Proposta de Preços'!H16</f>
        <v>Apresuntado *  </v>
      </c>
      <c r="D20" s="13" t="str">
        <f aca="false">'[2]Anexo I - Proposta de Preços'!J16</f>
        <v>KG</v>
      </c>
      <c r="E20" s="15" t="n">
        <f aca="false">'[2]Anexo I - Proposta de Preços'!L16</f>
        <v>44</v>
      </c>
      <c r="F20" s="16" t="n">
        <f aca="false">'[2]Anexo I - Proposta de Preços'!M16</f>
        <v>14.77</v>
      </c>
      <c r="G20" s="17"/>
      <c r="H20" s="18"/>
      <c r="I20" s="19" t="n">
        <f aca="false">H20*E20</f>
        <v>0</v>
      </c>
      <c r="L20" s="20"/>
    </row>
    <row r="21" s="1" customFormat="true" ht="127.5" hidden="false" customHeight="true" outlineLevel="0" collapsed="false">
      <c r="B21" s="13" t="n">
        <v>10</v>
      </c>
      <c r="C21" s="14" t="str">
        <f aca="false">'[2]Anexo I - Proposta de Preços'!H17</f>
        <v>ARROZ TIPO 1  Branco, agulhinha, acondicionado em embalagem resistente de polietileno atóxico, contendo 05 kg, com identificação na embalagem (rótulo) dos ingredientes, valor nutricional, peso, fornecedor, data de fabricação e validade. Isento de sujidade</v>
      </c>
      <c r="D21" s="13" t="str">
        <f aca="false">'[2]Anexo I - Proposta de Preços'!J17</f>
        <v>KG</v>
      </c>
      <c r="E21" s="15" t="n">
        <f aca="false">'[2]Anexo I - Proposta de Preços'!L17</f>
        <v>8856</v>
      </c>
      <c r="F21" s="16" t="n">
        <f aca="false">'[2]Anexo I - Proposta de Preços'!M17</f>
        <v>5.44</v>
      </c>
      <c r="G21" s="17"/>
      <c r="H21" s="18"/>
      <c r="I21" s="19" t="n">
        <f aca="false">H21*E21</f>
        <v>0</v>
      </c>
      <c r="L21" s="20"/>
    </row>
    <row r="22" s="1" customFormat="true" ht="99" hidden="false" customHeight="true" outlineLevel="0" collapsed="false">
      <c r="B22" s="13" t="n">
        <v>11</v>
      </c>
      <c r="C22" s="14" t="str">
        <f aca="false">'[2]Anexo I - Proposta de Preços'!H18</f>
        <v>AZEITE 500ML EXTRA VIRGEM  100% puro azeite, acondicionado em embalagem de vidro ou enlatado, com identificação (rótulo) dos ingredientes, valor nutricional, peso, fornecedor, data de fabricação e validade. Validade mínima de 06 (seis) meses, a contar da </v>
      </c>
      <c r="D22" s="13" t="str">
        <f aca="false">'[2]Anexo I - Proposta de Preços'!J18</f>
        <v>UNID</v>
      </c>
      <c r="E22" s="15" t="n">
        <f aca="false">'[2]Anexo I - Proposta de Preços'!L18</f>
        <v>456</v>
      </c>
      <c r="F22" s="16" t="n">
        <f aca="false">'[2]Anexo I - Proposta de Preços'!M18</f>
        <v>14.53</v>
      </c>
      <c r="G22" s="17"/>
      <c r="H22" s="18"/>
      <c r="I22" s="19" t="n">
        <f aca="false">H22*E22</f>
        <v>0</v>
      </c>
      <c r="L22" s="20"/>
    </row>
    <row r="23" s="1" customFormat="true" ht="16.5" hidden="false" customHeight="false" outlineLevel="0" collapsed="false">
      <c r="B23" s="13" t="n">
        <v>12</v>
      </c>
      <c r="C23" s="14" t="str">
        <f aca="false">'[2]Anexo I - Proposta de Preços'!H19</f>
        <v>AZEITONA  com caroço  200g</v>
      </c>
      <c r="D23" s="13" t="str">
        <f aca="false">'[2]Anexo I - Proposta de Preços'!J19</f>
        <v>POTE</v>
      </c>
      <c r="E23" s="15" t="n">
        <f aca="false">'[2]Anexo I - Proposta de Preços'!L19</f>
        <v>12</v>
      </c>
      <c r="F23" s="16" t="n">
        <f aca="false">'[2]Anexo I - Proposta de Preços'!M19</f>
        <v>4.66</v>
      </c>
      <c r="G23" s="17"/>
      <c r="H23" s="18"/>
      <c r="I23" s="19" t="n">
        <f aca="false">H23*E23</f>
        <v>0</v>
      </c>
      <c r="L23" s="20"/>
    </row>
    <row r="24" s="1" customFormat="true" ht="27" hidden="false" customHeight="false" outlineLevel="0" collapsed="false">
      <c r="B24" s="13" t="n">
        <v>13</v>
      </c>
      <c r="C24" s="14" t="str">
        <f aca="false">'[2]Anexo I - Proposta de Preços'!H20</f>
        <v>AZEITONA  VERDE, 500g  com caroço, em conserva, peso drenado</v>
      </c>
      <c r="D24" s="13" t="str">
        <f aca="false">'[2]Anexo I - Proposta de Preços'!J20</f>
        <v>POTE</v>
      </c>
      <c r="E24" s="15" t="n">
        <f aca="false">'[2]Anexo I - Proposta de Preços'!L20</f>
        <v>48</v>
      </c>
      <c r="F24" s="16" t="n">
        <f aca="false">'[2]Anexo I - Proposta de Preços'!M20</f>
        <v>9.79</v>
      </c>
      <c r="G24" s="17"/>
      <c r="H24" s="18"/>
      <c r="I24" s="19" t="n">
        <f aca="false">H24*E24</f>
        <v>0</v>
      </c>
      <c r="L24" s="20"/>
    </row>
    <row r="25" s="1" customFormat="true" ht="117" hidden="false" customHeight="true" outlineLevel="0" collapsed="false">
      <c r="B25" s="13" t="n">
        <v>14</v>
      </c>
      <c r="C25" s="14" t="str">
        <f aca="false">'[2]Anexo I - Proposta de Preços'!H21</f>
        <v>BEBIDA LACTEA  SABOR: MORANGO. Embalagem de 1 litro. Produto pasteurizado, adoçado e com sabor.  Embalagem com identificação do produto, especificação dos ingredientes, informação nutricional, marca do fabricante e informações do mesmo, data de fabricação</v>
      </c>
      <c r="D25" s="13" t="str">
        <f aca="false">'[2]Anexo I - Proposta de Preços'!J21</f>
        <v>L</v>
      </c>
      <c r="E25" s="15" t="n">
        <f aca="false">'[2]Anexo I - Proposta de Preços'!L21</f>
        <v>11932</v>
      </c>
      <c r="F25" s="16" t="n">
        <f aca="false">'[2]Anexo I - Proposta de Preços'!M21</f>
        <v>3.21</v>
      </c>
      <c r="G25" s="17"/>
      <c r="H25" s="18"/>
      <c r="I25" s="19" t="n">
        <f aca="false">H25*E25</f>
        <v>0</v>
      </c>
      <c r="L25" s="20"/>
    </row>
    <row r="26" s="1" customFormat="true" ht="159" hidden="false" customHeight="true" outlineLevel="0" collapsed="false">
      <c r="B26" s="13" t="n">
        <v>15</v>
      </c>
      <c r="C26" s="14" t="str">
        <f aca="false">'[2]Anexo I - Proposta de Preços'!H22</f>
        <v>BISCOITO DOCE  EMBALAGEM 400 GRAMAS - tipo Maria ou Maisena, de sabor, cor e odor característicos, textura crocante, acondicionado em embalagem resistente de polietileno atóxico transparente de dupla face, com identificação (rótulo) dos ingredientes, valo</v>
      </c>
      <c r="D26" s="13" t="str">
        <f aca="false">'[2]Anexo I - Proposta de Preços'!J22</f>
        <v>PCT</v>
      </c>
      <c r="E26" s="15" t="n">
        <f aca="false">'[2]Anexo I - Proposta de Preços'!L22</f>
        <v>14500</v>
      </c>
      <c r="F26" s="16" t="n">
        <f aca="false">'[2]Anexo I - Proposta de Preços'!M22</f>
        <v>3.83</v>
      </c>
      <c r="G26" s="17"/>
      <c r="H26" s="18"/>
      <c r="I26" s="19" t="n">
        <f aca="false">H26*E26</f>
        <v>0</v>
      </c>
      <c r="L26" s="20"/>
    </row>
    <row r="27" s="1" customFormat="true" ht="23.25" hidden="false" customHeight="true" outlineLevel="0" collapsed="false">
      <c r="B27" s="13" t="n">
        <v>16</v>
      </c>
      <c r="C27" s="14" t="str">
        <f aca="false">'[2]Anexo I - Proposta de Preços'!H23</f>
        <v>BISCOITO *  rosquinha de chocolate ou coco</v>
      </c>
      <c r="D27" s="13" t="str">
        <f aca="false">'[2]Anexo I - Proposta de Preços'!J23</f>
        <v>PCT</v>
      </c>
      <c r="E27" s="15" t="n">
        <f aca="false">'[2]Anexo I - Proposta de Preços'!L23</f>
        <v>20</v>
      </c>
      <c r="F27" s="16" t="n">
        <f aca="false">'[2]Anexo I - Proposta de Preços'!M23</f>
        <v>4.78</v>
      </c>
      <c r="G27" s="17"/>
      <c r="H27" s="18"/>
      <c r="I27" s="19" t="n">
        <f aca="false">H27*E27</f>
        <v>0</v>
      </c>
      <c r="L27" s="20"/>
    </row>
    <row r="28" s="1" customFormat="true" ht="172.5" hidden="false" customHeight="true" outlineLevel="0" collapsed="false">
      <c r="B28" s="13" t="n">
        <v>17</v>
      </c>
      <c r="C28" s="14" t="str">
        <f aca="false">'[2]Anexo I - Proposta de Preços'!H24</f>
        <v>BISCOITO SALGADO CREAM-CRACKER  EMBALAGEM 400 GRAMAS - de textura crocante, com odor, sabor e cor característicos, acondicionado em embalagem resistente de polietileno atóxico transparente de dupla face,  com  identificação (rótulo) dos ingredientes, valo</v>
      </c>
      <c r="D28" s="13" t="str">
        <f aca="false">'[2]Anexo I - Proposta de Preços'!J24</f>
        <v>PCT</v>
      </c>
      <c r="E28" s="15" t="n">
        <f aca="false">'[2]Anexo I - Proposta de Preços'!L24</f>
        <v>15100</v>
      </c>
      <c r="F28" s="16" t="n">
        <f aca="false">'[2]Anexo I - Proposta de Preços'!M24</f>
        <v>3.83</v>
      </c>
      <c r="G28" s="17"/>
      <c r="H28" s="18"/>
      <c r="I28" s="19" t="n">
        <f aca="false">H28*E28</f>
        <v>0</v>
      </c>
      <c r="L28" s="20"/>
    </row>
    <row r="29" s="1" customFormat="true" ht="16.5" hidden="false" customHeight="false" outlineLevel="0" collapsed="false">
      <c r="B29" s="13" t="n">
        <v>18</v>
      </c>
      <c r="C29" s="14" t="str">
        <f aca="false">'[2]Anexo I - Proposta de Preços'!H25</f>
        <v>Bisnaguinha integral  </v>
      </c>
      <c r="D29" s="13" t="str">
        <f aca="false">'[2]Anexo I - Proposta de Preços'!J25</f>
        <v>PCT</v>
      </c>
      <c r="E29" s="15" t="n">
        <f aca="false">'[2]Anexo I - Proposta de Preços'!L25</f>
        <v>10</v>
      </c>
      <c r="F29" s="16" t="n">
        <f aca="false">'[2]Anexo I - Proposta de Preços'!M25</f>
        <v>5.88</v>
      </c>
      <c r="G29" s="17"/>
      <c r="H29" s="18"/>
      <c r="I29" s="19" t="n">
        <f aca="false">H29*E29</f>
        <v>0</v>
      </c>
      <c r="L29" s="20"/>
    </row>
    <row r="30" s="1" customFormat="true" ht="16.5" hidden="false" customHeight="false" outlineLevel="0" collapsed="false">
      <c r="B30" s="13" t="n">
        <v>19</v>
      </c>
      <c r="C30" s="14" t="str">
        <f aca="false">'[2]Anexo I - Proposta de Preços'!H27</f>
        <v>BOLO *  pronto redondo com furo 300</v>
      </c>
      <c r="D30" s="13" t="str">
        <f aca="false">'[2]Anexo I - Proposta de Preços'!J27</f>
        <v>UN</v>
      </c>
      <c r="E30" s="15" t="n">
        <f aca="false">'[2]Anexo I - Proposta de Preços'!L27</f>
        <v>1420</v>
      </c>
      <c r="F30" s="16" t="n">
        <f aca="false">'[2]Anexo I - Proposta de Preços'!M27</f>
        <v>9.7</v>
      </c>
      <c r="G30" s="17"/>
      <c r="H30" s="18"/>
      <c r="I30" s="19" t="n">
        <f aca="false">H30*E30</f>
        <v>0</v>
      </c>
      <c r="L30" s="20"/>
    </row>
    <row r="31" s="1" customFormat="true" ht="16.5" hidden="false" customHeight="false" outlineLevel="0" collapsed="false">
      <c r="B31" s="13" t="n">
        <v>20</v>
      </c>
      <c r="C31" s="14" t="str">
        <f aca="false">'[2]Anexo I - Proposta de Preços'!H28</f>
        <v>CALDO DE CARNE  57g tablete</v>
      </c>
      <c r="D31" s="13" t="str">
        <f aca="false">'[2]Anexo I - Proposta de Preços'!J28</f>
        <v>Unid</v>
      </c>
      <c r="E31" s="15" t="n">
        <f aca="false">'[2]Anexo I - Proposta de Preços'!L28</f>
        <v>12</v>
      </c>
      <c r="F31" s="16" t="n">
        <f aca="false">'[2]Anexo I - Proposta de Preços'!M28</f>
        <v>1.63</v>
      </c>
      <c r="G31" s="17"/>
      <c r="H31" s="18"/>
      <c r="I31" s="19" t="n">
        <f aca="false">H31*E31</f>
        <v>0</v>
      </c>
      <c r="L31" s="20"/>
    </row>
    <row r="32" s="1" customFormat="true" ht="16.5" hidden="false" customHeight="false" outlineLevel="0" collapsed="false">
      <c r="B32" s="13" t="n">
        <v>21</v>
      </c>
      <c r="C32" s="14" t="str">
        <f aca="false">'[2]Anexo I - Proposta de Preços'!H29</f>
        <v>CALDO DE CARNE  com 12 tabletes 114g</v>
      </c>
      <c r="D32" s="13" t="str">
        <f aca="false">'[2]Anexo I - Proposta de Preços'!J29</f>
        <v>CX</v>
      </c>
      <c r="E32" s="15" t="n">
        <f aca="false">'[2]Anexo I - Proposta de Preços'!L29</f>
        <v>72</v>
      </c>
      <c r="F32" s="16" t="n">
        <f aca="false">'[2]Anexo I - Proposta de Preços'!M29</f>
        <v>3.08</v>
      </c>
      <c r="G32" s="17"/>
      <c r="H32" s="18"/>
      <c r="I32" s="19" t="n">
        <f aca="false">H32*E32</f>
        <v>0</v>
      </c>
      <c r="L32" s="20"/>
    </row>
    <row r="33" s="1" customFormat="true" ht="16.5" hidden="false" customHeight="false" outlineLevel="0" collapsed="false">
      <c r="B33" s="13" t="n">
        <v>22</v>
      </c>
      <c r="C33" s="14" t="str">
        <f aca="false">'[2]Anexo I - Proposta de Preços'!H30</f>
        <v>CALDO DE GALINHA  57g tablete</v>
      </c>
      <c r="D33" s="13" t="str">
        <f aca="false">'[2]Anexo I - Proposta de Preços'!J30</f>
        <v>Unid</v>
      </c>
      <c r="E33" s="15" t="n">
        <f aca="false">'[2]Anexo I - Proposta de Preços'!L30</f>
        <v>12</v>
      </c>
      <c r="F33" s="16" t="n">
        <f aca="false">'[2]Anexo I - Proposta de Preços'!M30</f>
        <v>1.63</v>
      </c>
      <c r="G33" s="17"/>
      <c r="H33" s="18"/>
      <c r="I33" s="19" t="n">
        <f aca="false">H33*E33</f>
        <v>0</v>
      </c>
      <c r="L33" s="20"/>
    </row>
    <row r="34" s="1" customFormat="true" ht="16.5" hidden="false" customHeight="false" outlineLevel="0" collapsed="false">
      <c r="B34" s="13" t="n">
        <v>23</v>
      </c>
      <c r="C34" s="14" t="str">
        <f aca="false">'[2]Anexo I - Proposta de Preços'!H31</f>
        <v>CALDO DE GALINHA  com 12 tabletes 114g</v>
      </c>
      <c r="D34" s="13" t="str">
        <f aca="false">'[2]Anexo I - Proposta de Preços'!J31</f>
        <v>CX</v>
      </c>
      <c r="E34" s="15" t="n">
        <f aca="false">'[2]Anexo I - Proposta de Preços'!L31</f>
        <v>48</v>
      </c>
      <c r="F34" s="16" t="n">
        <f aca="false">'[2]Anexo I - Proposta de Preços'!M31</f>
        <v>3.08</v>
      </c>
      <c r="G34" s="17"/>
      <c r="H34" s="18"/>
      <c r="I34" s="19" t="n">
        <f aca="false">H34*E34</f>
        <v>0</v>
      </c>
      <c r="L34" s="20"/>
    </row>
    <row r="35" s="1" customFormat="true" ht="137.25" hidden="false" customHeight="true" outlineLevel="0" collapsed="false">
      <c r="B35" s="13" t="n">
        <v>24</v>
      </c>
      <c r="C35" s="14" t="str">
        <f aca="false">'[2]Anexo I - Proposta de Preços'!H32</f>
        <v>CANJIQUINHA -  EMBALAGEM 1 KG - de milho amarelo, acondicionado em embalagem de polietileno resistente, atóxico, transparente. Isento de sujidades, parasitas, larvas e material estranho, com identificação (rótulo) dos ingredientes, valor nutricional, peso</v>
      </c>
      <c r="D35" s="13" t="str">
        <f aca="false">'[2]Anexo I - Proposta de Preços'!J32</f>
        <v>KG</v>
      </c>
      <c r="E35" s="15" t="n">
        <f aca="false">'[2]Anexo I - Proposta de Preços'!L32</f>
        <v>4904</v>
      </c>
      <c r="F35" s="16" t="n">
        <f aca="false">'[2]Anexo I - Proposta de Preços'!M32</f>
        <v>1.81</v>
      </c>
      <c r="G35" s="17"/>
      <c r="H35" s="18"/>
      <c r="I35" s="19" t="n">
        <f aca="false">H35*E35</f>
        <v>0</v>
      </c>
      <c r="L35" s="20"/>
    </row>
    <row r="36" s="1" customFormat="true" ht="312.75" hidden="false" customHeight="true" outlineLevel="0" collapsed="false">
      <c r="B36" s="13" t="n">
        <v>25</v>
      </c>
      <c r="C36" s="14" t="str">
        <f aca="false">'[2]Anexo I - Proposta de Preços'!H34</f>
        <v>CARNE BOVINA Acém picado  Carne bovina em cubos, com cor avermelhada, cheiro característico do produto, sem osso, não podendo ter aspecto amolecido e nem pegajoso e com o máximo de 10% de gordura. O produto deverá ser acondicionado a vácuo, congelado, em </v>
      </c>
      <c r="D36" s="13" t="str">
        <f aca="false">'[2]Anexo I - Proposta de Preços'!J34</f>
        <v>KG</v>
      </c>
      <c r="E36" s="15" t="n">
        <f aca="false">'[2]Anexo I - Proposta de Preços'!L34</f>
        <v>4399</v>
      </c>
      <c r="F36" s="16" t="n">
        <f aca="false">'[2]Anexo I - Proposta de Preços'!M34</f>
        <v>15.28</v>
      </c>
      <c r="G36" s="17"/>
      <c r="H36" s="18"/>
      <c r="I36" s="19" t="n">
        <f aca="false">H36*E36</f>
        <v>0</v>
      </c>
      <c r="L36" s="20"/>
    </row>
    <row r="37" s="1" customFormat="true" ht="307.5" hidden="false" customHeight="false" outlineLevel="0" collapsed="false">
      <c r="B37" s="13" t="n">
        <v>26</v>
      </c>
      <c r="C37" s="14" t="str">
        <f aca="false">'[2]Anexo I - Proposta de Preços'!H35</f>
        <v>CARNE BOVINA MUSCULO PICADO  Carne bovina em cubos, com cor avermelhada, cheiro característico do produto, sem osso, não podendo ter aspecto amolecido e nem pegajoso e com o máximo de 10% de gordura. O produto deverá ser acondicionado a vácuo, congelado, </v>
      </c>
      <c r="D37" s="13" t="str">
        <f aca="false">'[2]Anexo I - Proposta de Preços'!J35</f>
        <v>KG</v>
      </c>
      <c r="E37" s="15" t="n">
        <f aca="false">'[2]Anexo I - Proposta de Preços'!L35</f>
        <v>4090</v>
      </c>
      <c r="F37" s="16" t="n">
        <f aca="false">'[2]Anexo I - Proposta de Preços'!M35</f>
        <v>16.8</v>
      </c>
      <c r="G37" s="17"/>
      <c r="H37" s="18"/>
      <c r="I37" s="19" t="n">
        <f aca="false">H37*E37</f>
        <v>0</v>
      </c>
      <c r="L37" s="20"/>
    </row>
    <row r="38" s="1" customFormat="true" ht="192.75" hidden="false" customHeight="false" outlineLevel="0" collapsed="false">
      <c r="B38" s="13" t="n">
        <v>27</v>
      </c>
      <c r="C38" s="14" t="str">
        <f aca="false">'[2]Anexo I - Proposta de Preços'!H36</f>
        <v>CARNE BOVINA FÍGADO  tipo víscera, congelado, sem excessos de gorduras, cartilagens e aponevroses. Características adicionais: firme, não pegajoso, isento de manchas esverdeadas, com aspecto, cor, cheiro e sabor próprios, validade mínima de 180 dias. 1ª q</v>
      </c>
      <c r="D38" s="13" t="str">
        <f aca="false">'[2]Anexo I - Proposta de Preços'!J36</f>
        <v>KG</v>
      </c>
      <c r="E38" s="15" t="n">
        <f aca="false">'[2]Anexo I - Proposta de Preços'!L36</f>
        <v>1913</v>
      </c>
      <c r="F38" s="16" t="n">
        <f aca="false">'[2]Anexo I - Proposta de Preços'!M36</f>
        <v>10.27</v>
      </c>
      <c r="G38" s="17"/>
      <c r="H38" s="18"/>
      <c r="I38" s="19" t="n">
        <f aca="false">H38*E38</f>
        <v>0</v>
      </c>
      <c r="L38" s="20"/>
    </row>
    <row r="39" s="1" customFormat="true" ht="314.25" hidden="false" customHeight="true" outlineLevel="0" collapsed="false">
      <c r="B39" s="13" t="n">
        <v>28</v>
      </c>
      <c r="C39" s="14" t="str">
        <f aca="false">'[2]Anexo I - Proposta de Preços'!H37</f>
        <v>CARNE DE FRANGO COXA E SOBRECOXA  SEM OSSO, congelado (sendo tolerada variação de até 8% no peso líquido do produto descongelado em relação ao peso congelado), não temperado apresentando cor e odor característicos, sem acúmulo de líquidos no seu interior,</v>
      </c>
      <c r="D39" s="13" t="str">
        <f aca="false">'[2]Anexo I - Proposta de Preços'!J37</f>
        <v>KG</v>
      </c>
      <c r="E39" s="15" t="n">
        <f aca="false">'[2]Anexo I - Proposta de Preços'!L37</f>
        <v>1404</v>
      </c>
      <c r="F39" s="16" t="n">
        <f aca="false">'[2]Anexo I - Proposta de Preços'!M37</f>
        <v>5.93</v>
      </c>
      <c r="G39" s="17"/>
      <c r="H39" s="18"/>
      <c r="I39" s="19" t="n">
        <f aca="false">H39*E39</f>
        <v>0</v>
      </c>
      <c r="L39" s="20"/>
    </row>
    <row r="40" s="1" customFormat="true" ht="180" hidden="false" customHeight="false" outlineLevel="0" collapsed="false">
      <c r="B40" s="13" t="n">
        <v>29</v>
      </c>
      <c r="C40" s="14" t="str">
        <f aca="false">'[2]Anexo I - Proposta de Preços'!H38</f>
        <v>CARNE DE FRANGO MOELA, LIMPA  sem o revestimento interno e congelada. Isenta de vestígios de descongelamento, livre de resíduos, cor esverdeada, odor forte e desagradável, parasitas, sujidades, larvas e qualquer substância contaminante. Acondicionada em e</v>
      </c>
      <c r="D40" s="13" t="str">
        <f aca="false">'[2]Anexo I - Proposta de Preços'!J38</f>
        <v>KG</v>
      </c>
      <c r="E40" s="15" t="n">
        <f aca="false">'[2]Anexo I - Proposta de Preços'!L38</f>
        <v>1285</v>
      </c>
      <c r="F40" s="16" t="n">
        <f aca="false">'[2]Anexo I - Proposta de Preços'!M38</f>
        <v>6.23</v>
      </c>
      <c r="G40" s="17"/>
      <c r="H40" s="18"/>
      <c r="I40" s="19" t="n">
        <f aca="false">H40*E40</f>
        <v>0</v>
      </c>
      <c r="L40" s="20"/>
    </row>
    <row r="41" s="1" customFormat="true" ht="240" hidden="false" customHeight="true" outlineLevel="0" collapsed="false">
      <c r="B41" s="13" t="n">
        <v>30</v>
      </c>
      <c r="C41" s="14" t="str">
        <f aca="false">'[2]Anexo I - Proposta de Preços'!H41</f>
        <v>CARNE SECA  Charque Bovino Dianteiro, sadio, devendo apresentar coloração vermelho-vivo, odor característico. Isento de coloração arroxeada, acinzentada e esverdeada, vestígios de descongelamento, odor forte e desagradável, parasitas, sujidades, larvas e </v>
      </c>
      <c r="D41" s="13" t="str">
        <f aca="false">'[2]Anexo I - Proposta de Preços'!J41</f>
        <v>KG</v>
      </c>
      <c r="E41" s="15" t="n">
        <f aca="false">'[2]Anexo I - Proposta de Preços'!L41</f>
        <v>1168</v>
      </c>
      <c r="F41" s="16" t="n">
        <f aca="false">'[2]Anexo I - Proposta de Preços'!M41</f>
        <v>24.03</v>
      </c>
      <c r="G41" s="17"/>
      <c r="H41" s="18"/>
      <c r="I41" s="19" t="n">
        <f aca="false">H41*E41</f>
        <v>0</v>
      </c>
      <c r="L41" s="20"/>
    </row>
    <row r="42" s="1" customFormat="true" ht="27" hidden="false" customHeight="false" outlineLevel="0" collapsed="false">
      <c r="B42" s="13" t="n">
        <v>31</v>
      </c>
      <c r="C42" s="14" t="str">
        <f aca="false">'[2]Anexo I - Proposta de Preços'!H42</f>
        <v>CHÁ de Camomila  caixa com 15 saquinhos - 30g</v>
      </c>
      <c r="D42" s="13" t="str">
        <f aca="false">'[2]Anexo I - Proposta de Preços'!J42</f>
        <v>CX</v>
      </c>
      <c r="E42" s="15" t="n">
        <f aca="false">'[2]Anexo I - Proposta de Preços'!L42</f>
        <v>250</v>
      </c>
      <c r="F42" s="16" t="n">
        <f aca="false">'[2]Anexo I - Proposta de Preços'!M42</f>
        <v>3.32</v>
      </c>
      <c r="G42" s="17"/>
      <c r="H42" s="18"/>
      <c r="I42" s="19" t="n">
        <f aca="false">H42*E42</f>
        <v>0</v>
      </c>
      <c r="L42" s="20"/>
    </row>
    <row r="43" s="1" customFormat="true" ht="27" hidden="false" customHeight="false" outlineLevel="0" collapsed="false">
      <c r="B43" s="13" t="n">
        <v>32</v>
      </c>
      <c r="C43" s="14" t="str">
        <f aca="false">'[2]Anexo I - Proposta de Preços'!H43</f>
        <v>CHÁ de Erva Doce  caixa com 15 saquinhos - 30g</v>
      </c>
      <c r="D43" s="13" t="str">
        <f aca="false">'[2]Anexo I - Proposta de Preços'!J43</f>
        <v>CX</v>
      </c>
      <c r="E43" s="15" t="n">
        <f aca="false">'[2]Anexo I - Proposta de Preços'!L43</f>
        <v>250</v>
      </c>
      <c r="F43" s="16" t="n">
        <f aca="false">'[2]Anexo I - Proposta de Preços'!M43</f>
        <v>3.28</v>
      </c>
      <c r="G43" s="17"/>
      <c r="H43" s="18"/>
      <c r="I43" s="19" t="n">
        <f aca="false">H43*E43</f>
        <v>0</v>
      </c>
      <c r="L43" s="20"/>
    </row>
    <row r="44" s="1" customFormat="true" ht="141.75" hidden="false" customHeight="false" outlineLevel="0" collapsed="false">
      <c r="B44" s="13" t="n">
        <v>33</v>
      </c>
      <c r="C44" s="14" t="str">
        <f aca="false">'[2]Anexo I - Proposta de Preços'!H44</f>
        <v>coco ralado *  EMBALAGEM 500 GRAMAS - sem adição de açúcar, em flocos finos, fragmentos soltos, cor branca, cheiro e sabor próprios, umidade máxima de 4%. Não poderá apresentar cheiro alterado ou rançoso.  Acondicionado em embalagem contendo identificação</v>
      </c>
      <c r="D44" s="13" t="str">
        <f aca="false">'[2]Anexo I - Proposta de Preços'!J44</f>
        <v>PCT</v>
      </c>
      <c r="E44" s="15" t="n">
        <f aca="false">'[2]Anexo I - Proposta de Preços'!L44</f>
        <v>310</v>
      </c>
      <c r="F44" s="16" t="n">
        <f aca="false">'[2]Anexo I - Proposta de Preços'!M44</f>
        <v>10.66</v>
      </c>
      <c r="G44" s="17"/>
      <c r="H44" s="18"/>
      <c r="I44" s="19" t="n">
        <f aca="false">H44*E44</f>
        <v>0</v>
      </c>
      <c r="L44" s="20"/>
    </row>
    <row r="45" s="1" customFormat="true" ht="116.25" hidden="false" customHeight="false" outlineLevel="0" collapsed="false">
      <c r="B45" s="13" t="n">
        <v>34</v>
      </c>
      <c r="C45" s="14" t="str">
        <f aca="false">'[2]Anexo I - Proposta de Preços'!H45</f>
        <v>COLORAU 100GR  produto constituído pela mistura de fubá de milho com urucum em pó, acondicionado em embalagem com identificação (rótulo) dos ingredientes, valor nutricional, peso, fornecedor, data de fabricação e validade. Isento de sujidades, parasitas, </v>
      </c>
      <c r="D45" s="13" t="str">
        <f aca="false">'[2]Anexo I - Proposta de Preços'!J45</f>
        <v>PCT</v>
      </c>
      <c r="E45" s="15" t="n">
        <f aca="false">'[2]Anexo I - Proposta de Preços'!L45</f>
        <v>690</v>
      </c>
      <c r="F45" s="16" t="n">
        <f aca="false">'[2]Anexo I - Proposta de Preços'!M45</f>
        <v>1.83</v>
      </c>
      <c r="G45" s="17"/>
      <c r="H45" s="18"/>
      <c r="I45" s="19" t="n">
        <f aca="false">H45*E45</f>
        <v>0</v>
      </c>
      <c r="L45" s="20"/>
    </row>
    <row r="46" s="1" customFormat="true" ht="16.5" hidden="false" customHeight="false" outlineLevel="0" collapsed="false">
      <c r="B46" s="13" t="n">
        <v>35</v>
      </c>
      <c r="C46" s="14" t="str">
        <f aca="false">'[2]Anexo I - Proposta de Preços'!H46</f>
        <v>CREME DE LEITE 200 G  caixa</v>
      </c>
      <c r="D46" s="13" t="str">
        <f aca="false">'[2]Anexo I - Proposta de Preços'!J46</f>
        <v>UNID</v>
      </c>
      <c r="E46" s="15" t="n">
        <f aca="false">'[2]Anexo I - Proposta de Preços'!L46</f>
        <v>20</v>
      </c>
      <c r="F46" s="16" t="n">
        <f aca="false">'[2]Anexo I - Proposta de Preços'!M46</f>
        <v>2.45</v>
      </c>
      <c r="G46" s="17"/>
      <c r="H46" s="18"/>
      <c r="I46" s="19" t="n">
        <f aca="false">H46*E46</f>
        <v>0</v>
      </c>
      <c r="L46" s="20"/>
    </row>
    <row r="47" s="1" customFormat="true" ht="320.25" hidden="false" customHeight="false" outlineLevel="0" collapsed="false">
      <c r="B47" s="13" t="n">
        <v>36</v>
      </c>
      <c r="C47" s="14" t="str">
        <f aca="false">'[2]Anexo I - Proposta de Preços'!H47</f>
        <v>DOCE DE LEITE 800G  fabricado com matérias-primas sãs e limpas, isentas de matéria terrosa, parasitas, e em perfeito estado de conservação. O leite empregado deverá apresentar-se normal e fresco. No preparo do produto, o leite deve entrar na proporção mín</v>
      </c>
      <c r="D47" s="13" t="str">
        <f aca="false">'[2]Anexo I - Proposta de Preços'!J47</f>
        <v>LATA</v>
      </c>
      <c r="E47" s="15" t="n">
        <f aca="false">'[2]Anexo I - Proposta de Preços'!L47</f>
        <v>951</v>
      </c>
      <c r="F47" s="16" t="n">
        <f aca="false">'[2]Anexo I - Proposta de Preços'!M47</f>
        <v>11.22</v>
      </c>
      <c r="G47" s="17"/>
      <c r="H47" s="18"/>
      <c r="I47" s="19" t="n">
        <f aca="false">H47*E47</f>
        <v>0</v>
      </c>
      <c r="L47" s="20"/>
    </row>
    <row r="48" s="1" customFormat="true" ht="90.75" hidden="false" customHeight="false" outlineLevel="0" collapsed="false">
      <c r="B48" s="13" t="n">
        <v>37</v>
      </c>
      <c r="C48" s="14" t="str">
        <f aca="false">'[2]Anexo I - Proposta de Preços'!H48</f>
        <v>ERVILHA DESIDRATADA 500G  Acondicionada em embalagem com identificação (rótulo) dos ingredientes, valor nutricional, peso, fornecedor, data de fabricação e validade. Isento de sujidades, parasitas, larvas e material estranho. Validade mínima de 06 (seis) </v>
      </c>
      <c r="D48" s="13" t="str">
        <f aca="false">'[2]Anexo I - Proposta de Preços'!J48</f>
        <v>PCT</v>
      </c>
      <c r="E48" s="15" t="n">
        <f aca="false">'[2]Anexo I - Proposta de Preços'!L48</f>
        <v>420</v>
      </c>
      <c r="F48" s="16" t="n">
        <f aca="false">'[2]Anexo I - Proposta de Preços'!M48</f>
        <v>4.4</v>
      </c>
      <c r="G48" s="17"/>
      <c r="H48" s="18"/>
      <c r="I48" s="19" t="n">
        <f aca="false">H48*E48</f>
        <v>0</v>
      </c>
      <c r="L48" s="20"/>
    </row>
    <row r="49" s="1" customFormat="true" ht="180" hidden="false" customHeight="false" outlineLevel="0" collapsed="false">
      <c r="B49" s="13" t="n">
        <v>38</v>
      </c>
      <c r="C49" s="14" t="str">
        <f aca="false">'[2]Anexo I - Proposta de Preços'!H49</f>
        <v>ERVILHA EM CONSERVA 200G  produto preparado com as ervilhas previamente debulhadas, envazadas praticamente cruas, reidratadas ou pré-cozidas, imersas ou não em líquido de cobertura apropriada, submetida a processo tecnológico adequado antes ou depois de h</v>
      </c>
      <c r="D49" s="13" t="str">
        <f aca="false">'[2]Anexo I - Proposta de Preços'!J49</f>
        <v>LATA</v>
      </c>
      <c r="E49" s="15" t="n">
        <f aca="false">'[2]Anexo I - Proposta de Preços'!L49</f>
        <v>1240</v>
      </c>
      <c r="F49" s="16" t="n">
        <f aca="false">'[2]Anexo I - Proposta de Preços'!M49</f>
        <v>1.68</v>
      </c>
      <c r="G49" s="17"/>
      <c r="H49" s="18"/>
      <c r="I49" s="19" t="n">
        <f aca="false">H49*E49</f>
        <v>0</v>
      </c>
      <c r="L49" s="20"/>
    </row>
    <row r="50" s="1" customFormat="true" ht="180" hidden="false" customHeight="false" outlineLevel="0" collapsed="false">
      <c r="B50" s="13" t="n">
        <v>39</v>
      </c>
      <c r="C50" s="14" t="str">
        <f aca="false">'[2]Anexo I - Proposta de Preços'!H50</f>
        <v>EXTRATO DE TOMATE 850G  Com massa consistente, cheiro e sabor próprios, e deverá ser preparado com frutos maduros, escolhidos,  sãos,  sem pele e  sementes. É tolerada a adição de 1% de açúcar e de 5% de cloreto de sódio. O produto deve estar isento de fe</v>
      </c>
      <c r="D50" s="13" t="str">
        <f aca="false">'[2]Anexo I - Proposta de Preços'!J50</f>
        <v>LATA</v>
      </c>
      <c r="E50" s="15" t="n">
        <f aca="false">'[2]Anexo I - Proposta de Preços'!L50</f>
        <v>646</v>
      </c>
      <c r="F50" s="16" t="n">
        <f aca="false">'[2]Anexo I - Proposta de Preços'!M50</f>
        <v>9.76</v>
      </c>
      <c r="G50" s="17"/>
      <c r="H50" s="18"/>
      <c r="I50" s="19" t="n">
        <f aca="false">H50*E50</f>
        <v>0</v>
      </c>
      <c r="L50" s="20"/>
    </row>
    <row r="51" s="1" customFormat="true" ht="116.25" hidden="false" customHeight="false" outlineLevel="0" collapsed="false">
      <c r="B51" s="13" t="n">
        <v>40</v>
      </c>
      <c r="C51" s="14" t="str">
        <f aca="false">'[2]Anexo I - Proposta de Preços'!H51</f>
        <v>FARINHA à base de milho  EMBALAGEM DE 500 GRAMAS - farinha à base de Milho para o preparo de mingau, diversos sabores (Tipo Cremogema). Embalagem constando data da fabricação e de validade, ingredientes, valor nutricional, peso, fornecedor. Isento de suji</v>
      </c>
      <c r="D51" s="13" t="str">
        <f aca="false">'[2]Anexo I - Proposta de Preços'!J51</f>
        <v>PCT</v>
      </c>
      <c r="E51" s="15" t="n">
        <f aca="false">'[2]Anexo I - Proposta de Preços'!L51</f>
        <v>280</v>
      </c>
      <c r="F51" s="16" t="n">
        <f aca="false">'[2]Anexo I - Proposta de Preços'!M51</f>
        <v>9.35</v>
      </c>
      <c r="G51" s="17"/>
      <c r="H51" s="18"/>
      <c r="I51" s="19" t="n">
        <f aca="false">H51*E51</f>
        <v>0</v>
      </c>
      <c r="L51" s="20"/>
    </row>
    <row r="52" s="1" customFormat="true" ht="116.25" hidden="false" customHeight="false" outlineLevel="0" collapsed="false">
      <c r="B52" s="13" t="n">
        <v>41</v>
      </c>
      <c r="C52" s="14" t="str">
        <f aca="false">'[2]Anexo I - Proposta de Preços'!H52</f>
        <v>FARINHA de arroz  EMBALAGEM 230 GRAMAS - Farinha de arroz pré cozido, enriquecido com vitaminas, sabores variados (Tipo Mucilon). Embalagem constando data da fabricação e de validade, ingredientes, valor nutricional, peso, fornecedor. Isento de sujidades,</v>
      </c>
      <c r="D52" s="13" t="str">
        <f aca="false">'[2]Anexo I - Proposta de Preços'!J52</f>
        <v>PCT</v>
      </c>
      <c r="E52" s="15" t="n">
        <f aca="false">'[2]Anexo I - Proposta de Preços'!L52</f>
        <v>609</v>
      </c>
      <c r="F52" s="16" t="n">
        <f aca="false">'[2]Anexo I - Proposta de Preços'!M52</f>
        <v>8.36</v>
      </c>
      <c r="G52" s="17"/>
      <c r="H52" s="18"/>
      <c r="I52" s="19" t="n">
        <f aca="false">H52*E52</f>
        <v>0</v>
      </c>
      <c r="L52" s="20"/>
    </row>
    <row r="53" s="1" customFormat="true" ht="141.75" hidden="false" customHeight="false" outlineLevel="0" collapsed="false">
      <c r="B53" s="13" t="n">
        <v>42</v>
      </c>
      <c r="C53" s="14" t="str">
        <f aca="false">'[2]Anexo I - Proposta de Preços'!H53</f>
        <v>FARINHA DE MANDIOCA  EMBALAGEM 1 KG - crua tipo 1, grupo seca, subgrupo fina, classe branca, obtido das raízes de mandioca sadias, não  podendo estar úmida,  fermentada  ou  rançosa. Acondicionada em embalagem contendo identificação (rótulo) dos ingredien</v>
      </c>
      <c r="D53" s="13" t="str">
        <f aca="false">'[2]Anexo I - Proposta de Preços'!J53</f>
        <v>KG</v>
      </c>
      <c r="E53" s="15" t="n">
        <f aca="false">'[2]Anexo I - Proposta de Preços'!L53</f>
        <v>856</v>
      </c>
      <c r="F53" s="16" t="n">
        <f aca="false">'[2]Anexo I - Proposta de Preços'!M53</f>
        <v>4.88</v>
      </c>
      <c r="G53" s="17"/>
      <c r="H53" s="18"/>
      <c r="I53" s="19" t="n">
        <f aca="false">H53*E53</f>
        <v>0</v>
      </c>
      <c r="L53" s="20"/>
    </row>
    <row r="54" s="1" customFormat="true" ht="16.5" hidden="false" customHeight="false" outlineLevel="0" collapsed="false">
      <c r="B54" s="13" t="n">
        <v>43</v>
      </c>
      <c r="C54" s="14" t="str">
        <f aca="false">'[2]Anexo I - Proposta de Preços'!H54</f>
        <v>FARINHA DE ROSCA  500g</v>
      </c>
      <c r="D54" s="13" t="str">
        <f aca="false">'[2]Anexo I - Proposta de Preços'!J54</f>
        <v>KG</v>
      </c>
      <c r="E54" s="15" t="n">
        <f aca="false">'[2]Anexo I - Proposta de Preços'!L54</f>
        <v>22</v>
      </c>
      <c r="F54" s="16" t="n">
        <f aca="false">'[2]Anexo I - Proposta de Preços'!M54</f>
        <v>4.73</v>
      </c>
      <c r="G54" s="17"/>
      <c r="H54" s="18"/>
      <c r="I54" s="19" t="n">
        <f aca="false">H54*E54</f>
        <v>0</v>
      </c>
      <c r="L54" s="20"/>
    </row>
    <row r="55" s="1" customFormat="true" ht="154.5" hidden="false" customHeight="false" outlineLevel="0" collapsed="false">
      <c r="B55" s="13" t="n">
        <v>44</v>
      </c>
      <c r="C55" s="14" t="str">
        <f aca="false">'[2]Anexo I - Proposta de Preços'!H55</f>
        <v>FARINHA DE TRIGO SEM FERMENTO  EMBALAGEM 1 KG - 100% pura e de excelente qualidade, pó branco, fino e de fácil escoamento, não devendo estar empedrado e isento de sujidades. Em perfeito estado de conservação, não podendo estar úmida, fermentada ou rançosa</v>
      </c>
      <c r="D55" s="13" t="str">
        <f aca="false">'[2]Anexo I - Proposta de Preços'!J55</f>
        <v>KG</v>
      </c>
      <c r="E55" s="15" t="n">
        <f aca="false">'[2]Anexo I - Proposta de Preços'!L55</f>
        <v>343</v>
      </c>
      <c r="F55" s="16" t="n">
        <f aca="false">'[2]Anexo I - Proposta de Preços'!M55</f>
        <v>2.48</v>
      </c>
      <c r="G55" s="17"/>
      <c r="H55" s="18"/>
      <c r="I55" s="19" t="n">
        <f aca="false">H55*E55</f>
        <v>0</v>
      </c>
      <c r="L55" s="20"/>
    </row>
    <row r="56" s="1" customFormat="true" ht="154.5" hidden="false" customHeight="false" outlineLevel="0" collapsed="false">
      <c r="B56" s="13" t="n">
        <v>45</v>
      </c>
      <c r="C56" s="14" t="str">
        <f aca="false">'[2]Anexo I - Proposta de Preços'!H56</f>
        <v>FARINHA de trigo com fermento  EMBALAGEM 1 KG - 100% pura e de excelente qualidade, pó branco, fino e de fácil escoamento, não devendo estar empedrado e isento de sujidades. Em perfeito estado de conservação, não podendo estar úmida, fermentada ou rançosa</v>
      </c>
      <c r="D56" s="13" t="str">
        <f aca="false">'[2]Anexo I - Proposta de Preços'!J56</f>
        <v>KG</v>
      </c>
      <c r="E56" s="15" t="n">
        <f aca="false">'[2]Anexo I - Proposta de Preços'!L56</f>
        <v>24</v>
      </c>
      <c r="F56" s="16" t="n">
        <f aca="false">'[2]Anexo I - Proposta de Preços'!M56</f>
        <v>2.66</v>
      </c>
      <c r="G56" s="17"/>
      <c r="H56" s="18"/>
      <c r="I56" s="19" t="n">
        <f aca="false">H56*E56</f>
        <v>0</v>
      </c>
      <c r="L56" s="20"/>
    </row>
    <row r="57" s="1" customFormat="true" ht="129" hidden="false" customHeight="false" outlineLevel="0" collapsed="false">
      <c r="B57" s="13" t="n">
        <v>46</v>
      </c>
      <c r="C57" s="14" t="str">
        <f aca="false">'[2]Anexo I - Proposta de Preços'!H57</f>
        <v>FEIJÃO PRETO  EMBALAGEM 1 KG - tipo 1, isento de sujidades, parasitas, larvas e material estranho.  Grãos de tamanhos e formas naturais, inteiros, maduros, limpos e secos. Acondicionado em embalagem contendo 01 kg, com identificação (rótulo) dos ingredien</v>
      </c>
      <c r="D57" s="13" t="str">
        <f aca="false">'[2]Anexo I - Proposta de Preços'!J57</f>
        <v>KG</v>
      </c>
      <c r="E57" s="15" t="n">
        <f aca="false">'[2]Anexo I - Proposta de Preços'!L57</f>
        <v>9448</v>
      </c>
      <c r="F57" s="16" t="n">
        <f aca="false">'[2]Anexo I - Proposta de Preços'!M57</f>
        <v>4.81</v>
      </c>
      <c r="G57" s="17"/>
      <c r="H57" s="18"/>
      <c r="I57" s="19" t="n">
        <f aca="false">H57*E57</f>
        <v>0</v>
      </c>
      <c r="L57" s="20"/>
    </row>
    <row r="58" s="1" customFormat="true" ht="129" hidden="false" customHeight="false" outlineLevel="0" collapsed="false">
      <c r="B58" s="13" t="n">
        <v>47</v>
      </c>
      <c r="C58" s="14" t="str">
        <f aca="false">'[2]Anexo I - Proposta de Preços'!H58</f>
        <v>FERMENTO EM PO  EMBALAGEM 250 GRAMAS - contendo amido de milho ou fécula de mandioca, fosfato monocálcico, bicarbonato de sódio e carbonato de cálcio. Embalagem constando data da fabricação e de validade, ingredientes, valor nutricional, peso, fornecedor.</v>
      </c>
      <c r="D58" s="13" t="str">
        <f aca="false">'[2]Anexo I - Proposta de Preços'!J58</f>
        <v>UNID</v>
      </c>
      <c r="E58" s="15" t="n">
        <f aca="false">'[2]Anexo I - Proposta de Preços'!L58</f>
        <v>240</v>
      </c>
      <c r="F58" s="16" t="n">
        <f aca="false">'[2]Anexo I - Proposta de Preços'!M58</f>
        <v>6.68</v>
      </c>
      <c r="G58" s="17"/>
      <c r="H58" s="18"/>
      <c r="I58" s="19" t="n">
        <f aca="false">H58*E58</f>
        <v>0</v>
      </c>
      <c r="L58" s="20"/>
    </row>
    <row r="59" s="1" customFormat="true" ht="141.75" hidden="false" customHeight="false" outlineLevel="0" collapsed="false">
      <c r="B59" s="13" t="n">
        <v>48</v>
      </c>
      <c r="C59" s="14" t="str">
        <f aca="false">'[2]Anexo I - Proposta de Preços'!H59</f>
        <v>FUBÁ -  DE MILHO - EMBALAGEM 1 KG - produto obtido da moagem do grão de milho são, limpo, isento de matéria terrosa, parasitas, sujidades, larvas e material estranho. Não podendo apresentar umidade, fermentação ou ranço. Acondicionado em embalagem com ide</v>
      </c>
      <c r="D59" s="13" t="str">
        <f aca="false">'[2]Anexo I - Proposta de Preços'!J59</f>
        <v>KG</v>
      </c>
      <c r="E59" s="15" t="n">
        <f aca="false">'[2]Anexo I - Proposta de Preços'!L59</f>
        <v>4862</v>
      </c>
      <c r="F59" s="16" t="n">
        <f aca="false">'[2]Anexo I - Proposta de Preços'!M59</f>
        <v>2.03</v>
      </c>
      <c r="G59" s="17"/>
      <c r="H59" s="18"/>
      <c r="I59" s="19" t="n">
        <f aca="false">H59*E59</f>
        <v>0</v>
      </c>
      <c r="L59" s="20"/>
    </row>
    <row r="60" s="1" customFormat="true" ht="167.25" hidden="false" customHeight="false" outlineLevel="0" collapsed="false">
      <c r="B60" s="13" t="n">
        <v>49</v>
      </c>
      <c r="C60" s="14" t="str">
        <f aca="false">'[2]Anexo I - Proposta de Preços'!H60</f>
        <v>GELATINA .  EM PÓ - EMBALAGEM 45 GRAMAS - Preparado em pó para gelatina, sabores diversos. Produto constituído de gelatina comestível em pó, sal, açúcar, acidulante ácido cítrico, aromatizantes artificiais de acordo com o sabor. Com ausência de sujidades,</v>
      </c>
      <c r="D60" s="13" t="str">
        <f aca="false">'[2]Anexo I - Proposta de Preços'!J60</f>
        <v>PCT</v>
      </c>
      <c r="E60" s="15" t="n">
        <f aca="false">'[2]Anexo I - Proposta de Preços'!L60</f>
        <v>4524</v>
      </c>
      <c r="F60" s="16" t="n">
        <f aca="false">'[2]Anexo I - Proposta de Preços'!M60</f>
        <v>1.18</v>
      </c>
      <c r="G60" s="17"/>
      <c r="H60" s="18"/>
      <c r="I60" s="19" t="n">
        <f aca="false">H60*E60</f>
        <v>0</v>
      </c>
      <c r="L60" s="20"/>
    </row>
    <row r="61" s="1" customFormat="true" ht="27" hidden="false" customHeight="false" outlineLevel="0" collapsed="false">
      <c r="B61" s="13" t="n">
        <v>50</v>
      </c>
      <c r="C61" s="14" t="str">
        <f aca="false">'[2]Anexo I - Proposta de Preços'!H61</f>
        <v>GELATINA PÓ, DIETÉTICA, DIVERSOS SABORES, 12g  </v>
      </c>
      <c r="D61" s="13" t="str">
        <f aca="false">'[2]Anexo I - Proposta de Preços'!J61</f>
        <v>PCT</v>
      </c>
      <c r="E61" s="15" t="n">
        <f aca="false">'[2]Anexo I - Proposta de Preços'!L61</f>
        <v>240</v>
      </c>
      <c r="F61" s="16" t="n">
        <f aca="false">'[2]Anexo I - Proposta de Preços'!M61</f>
        <v>2.48</v>
      </c>
      <c r="G61" s="17"/>
      <c r="H61" s="18"/>
      <c r="I61" s="19" t="n">
        <f aca="false">H61*E61</f>
        <v>0</v>
      </c>
      <c r="L61" s="20"/>
    </row>
    <row r="62" s="1" customFormat="true" ht="16.5" hidden="false" customHeight="false" outlineLevel="0" collapsed="false">
      <c r="B62" s="13" t="n">
        <v>51</v>
      </c>
      <c r="C62" s="14" t="str">
        <f aca="false">'[2]Anexo I - Proposta de Preços'!H62</f>
        <v>GELÉIA  doce (morango)  </v>
      </c>
      <c r="D62" s="13" t="str">
        <f aca="false">'[2]Anexo I - Proposta de Preços'!J62</f>
        <v>VD</v>
      </c>
      <c r="E62" s="15" t="n">
        <f aca="false">'[2]Anexo I - Proposta de Preços'!L62</f>
        <v>15</v>
      </c>
      <c r="F62" s="16" t="n">
        <f aca="false">'[2]Anexo I - Proposta de Preços'!M62</f>
        <v>4.96</v>
      </c>
      <c r="G62" s="17"/>
      <c r="H62" s="18"/>
      <c r="I62" s="19" t="n">
        <f aca="false">H62*E62</f>
        <v>0</v>
      </c>
      <c r="L62" s="20"/>
    </row>
    <row r="63" s="1" customFormat="true" ht="129" hidden="false" customHeight="false" outlineLevel="0" collapsed="false">
      <c r="B63" s="13" t="n">
        <v>52</v>
      </c>
      <c r="C63" s="14" t="str">
        <f aca="false">'[2]Anexo I - Proposta de Preços'!H63</f>
        <v>GOIABADA *  EM BARRA - EMBALAGEM 1 KG - em massa, sem adição de corantes, embalagem original, com consistência firme para corte, isento de sujidades, parasitas e larvas. Embalagem constando data da fabricação e de validade, ingredientes, valor nutricional</v>
      </c>
      <c r="D63" s="13" t="str">
        <f aca="false">'[2]Anexo I - Proposta de Preços'!J63</f>
        <v>UN</v>
      </c>
      <c r="E63" s="15" t="n">
        <f aca="false">'[2]Anexo I - Proposta de Preços'!L63</f>
        <v>726</v>
      </c>
      <c r="F63" s="16" t="n">
        <f aca="false">'[2]Anexo I - Proposta de Preços'!M63</f>
        <v>7.56</v>
      </c>
      <c r="G63" s="17"/>
      <c r="H63" s="18"/>
      <c r="I63" s="19" t="n">
        <f aca="false">H63*E63</f>
        <v>0</v>
      </c>
      <c r="L63" s="20"/>
    </row>
    <row r="64" s="1" customFormat="true" ht="129" hidden="false" customHeight="false" outlineLevel="0" collapsed="false">
      <c r="B64" s="13" t="n">
        <v>53</v>
      </c>
      <c r="C64" s="14" t="str">
        <f aca="false">'[2]Anexo I - Proposta de Preços'!H64</f>
        <v>LEITE  -  UHT, integral, esterilizado, em embalagem TETRA PACK de 01 litro. Composição mínima por litro: valor energético 550 kcal; carboidratos 40g; proteínas 30g; lipídios 30g. A embalagem deve conter especificação dos ingredientes, valor nutricional, R</v>
      </c>
      <c r="D64" s="13" t="str">
        <f aca="false">'[2]Anexo I - Proposta de Preços'!J64</f>
        <v>L</v>
      </c>
      <c r="E64" s="15" t="n">
        <f aca="false">'[2]Anexo I - Proposta de Preços'!L64</f>
        <v>4146</v>
      </c>
      <c r="F64" s="16" t="n">
        <f aca="false">'[2]Anexo I - Proposta de Preços'!M64</f>
        <v>2.79</v>
      </c>
      <c r="G64" s="17"/>
      <c r="H64" s="18"/>
      <c r="I64" s="19" t="n">
        <f aca="false">H64*E64</f>
        <v>0</v>
      </c>
      <c r="L64" s="20"/>
    </row>
    <row r="65" s="1" customFormat="true" ht="90.75" hidden="false" customHeight="false" outlineLevel="0" collapsed="false">
      <c r="B65" s="13" t="n">
        <v>54</v>
      </c>
      <c r="C65" s="14" t="str">
        <f aca="false">'[2]Anexo I - Proposta de Preços'!H65</f>
        <v>LEITE CONDENSADO CAIXA 395gr  constituído de leite padronizado, açúcar e lactose. Acondicionado em embalagem com identificação (rótulo) dos ingredientes, valor nutricional, peso, fornecedor, data de fabricação e validade. Validade mínima de 06 (seis) mese</v>
      </c>
      <c r="D65" s="13" t="str">
        <f aca="false">'[2]Anexo I - Proposta de Preços'!J65</f>
        <v>CX</v>
      </c>
      <c r="E65" s="15" t="n">
        <f aca="false">'[2]Anexo I - Proposta de Preços'!L65</f>
        <v>326</v>
      </c>
      <c r="F65" s="16" t="n">
        <f aca="false">'[2]Anexo I - Proposta de Preços'!M65</f>
        <v>3.92</v>
      </c>
      <c r="G65" s="17"/>
      <c r="H65" s="18"/>
      <c r="I65" s="19" t="n">
        <f aca="false">H65*E65</f>
        <v>0</v>
      </c>
      <c r="L65" s="20"/>
    </row>
    <row r="66" s="1" customFormat="true" ht="103.5" hidden="false" customHeight="false" outlineLevel="0" collapsed="false">
      <c r="B66" s="13" t="n">
        <v>55</v>
      </c>
      <c r="C66" s="14" t="str">
        <f aca="false">'[2]Anexo I - Proposta de Preços'!H66</f>
        <v>LEITE DE COCO 200 ml  Com cor, aroma e odor característicos, não rançoso. Isento de sujidades, parasitas, larvas e material estranho. Embalagem com identificação (rótulo) dos ingredientes, valor nutricional, peso, fornecedor, data de fabricação e validade</v>
      </c>
      <c r="D66" s="13" t="str">
        <f aca="false">'[2]Anexo I - Proposta de Preços'!J66</f>
        <v>GAR.</v>
      </c>
      <c r="E66" s="15" t="n">
        <f aca="false">'[2]Anexo I - Proposta de Preços'!L66</f>
        <v>615</v>
      </c>
      <c r="F66" s="16" t="n">
        <f aca="false">'[2]Anexo I - Proposta de Preços'!M66</f>
        <v>3.31</v>
      </c>
      <c r="G66" s="17"/>
      <c r="H66" s="18"/>
      <c r="I66" s="19" t="n">
        <f aca="false">H66*E66</f>
        <v>0</v>
      </c>
      <c r="L66" s="20"/>
    </row>
    <row r="67" s="1" customFormat="true" ht="192.75" hidden="false" customHeight="false" outlineLevel="0" collapsed="false">
      <c r="B67" s="13" t="n">
        <v>56</v>
      </c>
      <c r="C67" s="14" t="str">
        <f aca="false">'[2]Anexo I - Proposta de Preços'!H67</f>
        <v>LEITE  Em Pó integral  EMBALAGEM 400 GRAMAS - Sem adição de açúcar e soro, obtido por desidratação do leite de vaca integral e apto para a alimentação humana, mediante processos tecnologicamente adequados e em conformidade com a legislação vigente. Na inf</v>
      </c>
      <c r="D67" s="13" t="str">
        <f aca="false">'[2]Anexo I - Proposta de Preços'!J67</f>
        <v>PCT</v>
      </c>
      <c r="E67" s="15" t="n">
        <f aca="false">'[2]Anexo I - Proposta de Preços'!L67</f>
        <v>917</v>
      </c>
      <c r="F67" s="16" t="n">
        <f aca="false">'[2]Anexo I - Proposta de Preços'!M67</f>
        <v>12.93</v>
      </c>
      <c r="G67" s="17"/>
      <c r="H67" s="18"/>
      <c r="I67" s="19" t="n">
        <f aca="false">H67*E67</f>
        <v>0</v>
      </c>
      <c r="L67" s="20"/>
    </row>
    <row r="68" s="1" customFormat="true" ht="116.25" hidden="false" customHeight="false" outlineLevel="0" collapsed="false">
      <c r="B68" s="13" t="n">
        <v>57</v>
      </c>
      <c r="C68" s="14" t="str">
        <f aca="false">'[2]Anexo I - Proposta de Preços'!H69</f>
        <v>MACARRÃO  tipo espaguete  EMBALAGEM 500 GRAMAS - Macarrão espaguete nº 8, massa de sêmola. Isento de sujidades, parasitas, larvas e material estranho. Acondicionado em embalagem transparente contendo os dados de identificação, procedência, informações nut</v>
      </c>
      <c r="D68" s="13" t="str">
        <f aca="false">'[2]Anexo I - Proposta de Preços'!J69</f>
        <v>PCT</v>
      </c>
      <c r="E68" s="15" t="n">
        <f aca="false">'[2]Anexo I - Proposta de Preços'!L69</f>
        <v>1703</v>
      </c>
      <c r="F68" s="16" t="n">
        <f aca="false">'[2]Anexo I - Proposta de Preços'!M69</f>
        <v>2.86</v>
      </c>
      <c r="G68" s="17"/>
      <c r="H68" s="18"/>
      <c r="I68" s="19" t="n">
        <f aca="false">H68*E68</f>
        <v>0</v>
      </c>
      <c r="L68" s="20"/>
    </row>
    <row r="69" s="1" customFormat="true" ht="116.25" hidden="false" customHeight="false" outlineLevel="0" collapsed="false">
      <c r="B69" s="13" t="n">
        <v>58</v>
      </c>
      <c r="C69" s="14" t="str">
        <f aca="false">'[2]Anexo I - Proposta de Preços'!H70</f>
        <v>MACARRÃO  tipo goela  EMBALAGEM 500 GRAMAS - Macarrão goela, massa com ovos. Isento de sujidades, parasitas, larvas e material estranho. Acondicionado em embalagem transparente contendo os dados de identificação, procedência, informações nutricionais, dat</v>
      </c>
      <c r="D69" s="13" t="str">
        <f aca="false">'[2]Anexo I - Proposta de Preços'!J70</f>
        <v>PCT</v>
      </c>
      <c r="E69" s="15" t="n">
        <f aca="false">'[2]Anexo I - Proposta de Preços'!L70</f>
        <v>280</v>
      </c>
      <c r="F69" s="16" t="n">
        <f aca="false">'[2]Anexo I - Proposta de Preços'!M70</f>
        <v>3.28</v>
      </c>
      <c r="G69" s="17"/>
      <c r="H69" s="18"/>
      <c r="I69" s="19" t="n">
        <f aca="false">H69*E69</f>
        <v>0</v>
      </c>
      <c r="L69" s="20"/>
    </row>
    <row r="70" s="1" customFormat="true" ht="116.25" hidden="false" customHeight="false" outlineLevel="0" collapsed="false">
      <c r="B70" s="13" t="n">
        <v>59</v>
      </c>
      <c r="C70" s="14" t="str">
        <f aca="false">'[2]Anexo I - Proposta de Preços'!H71</f>
        <v>MACARRÃO  tipo parafuso  EMBALAGEM 500 GRAMAS - Massa seca com ovos. Isento de sujidades, parasitas, larvas e material estranho. Acondicionado em embalagem transparente contendo os dados de identificação, procedência, informações nutricionais, data de fab</v>
      </c>
      <c r="D70" s="13" t="str">
        <f aca="false">'[2]Anexo I - Proposta de Preços'!J71</f>
        <v>PCT</v>
      </c>
      <c r="E70" s="15" t="n">
        <f aca="false">'[2]Anexo I - Proposta de Preços'!L71</f>
        <v>2154</v>
      </c>
      <c r="F70" s="16" t="n">
        <f aca="false">'[2]Anexo I - Proposta de Preços'!M71</f>
        <v>3.35</v>
      </c>
      <c r="G70" s="17"/>
      <c r="H70" s="18"/>
      <c r="I70" s="19" t="n">
        <f aca="false">H70*E70</f>
        <v>0</v>
      </c>
      <c r="L70" s="20"/>
    </row>
    <row r="71" s="1" customFormat="true" ht="16.5" hidden="false" customHeight="false" outlineLevel="0" collapsed="false">
      <c r="B71" s="13" t="n">
        <v>60</v>
      </c>
      <c r="C71" s="14" t="str">
        <f aca="false">'[2]Anexo I - Proposta de Preços'!H72</f>
        <v>MAIONESE 500g  </v>
      </c>
      <c r="D71" s="13" t="str">
        <f aca="false">'[2]Anexo I - Proposta de Preços'!J72</f>
        <v>UN</v>
      </c>
      <c r="E71" s="15" t="n">
        <f aca="false">'[2]Anexo I - Proposta de Preços'!L72</f>
        <v>84</v>
      </c>
      <c r="F71" s="16" t="n">
        <f aca="false">'[2]Anexo I - Proposta de Preços'!M72</f>
        <v>6.25</v>
      </c>
      <c r="G71" s="17"/>
      <c r="H71" s="18"/>
      <c r="I71" s="19" t="n">
        <f aca="false">H71*E71</f>
        <v>0</v>
      </c>
      <c r="L71" s="20"/>
    </row>
    <row r="72" s="1" customFormat="true" ht="116.25" hidden="false" customHeight="false" outlineLevel="0" collapsed="false">
      <c r="B72" s="13" t="n">
        <v>61</v>
      </c>
      <c r="C72" s="14" t="str">
        <f aca="false">'[2]Anexo I - Proposta de Preços'!H73</f>
        <v>MANTEIGA COM SAL  Embalagem 200g - De primeira qualidade, obtida do creme de leite (nata) padronizado, pasteurizado e maturado, com 200g, com teor mínimo de 80% de lipídeos, embalagens retangulares com dados de identificação, data de fabricação e validade</v>
      </c>
      <c r="D72" s="13" t="str">
        <f aca="false">'[2]Anexo I - Proposta de Preços'!J73</f>
        <v>UN</v>
      </c>
      <c r="E72" s="15" t="n">
        <f aca="false">'[2]Anexo I - Proposta de Preços'!L73</f>
        <v>700</v>
      </c>
      <c r="F72" s="16" t="n">
        <f aca="false">'[2]Anexo I - Proposta de Preços'!M73</f>
        <v>7.11</v>
      </c>
      <c r="G72" s="17"/>
      <c r="H72" s="18"/>
      <c r="I72" s="19" t="n">
        <f aca="false">H72*E72</f>
        <v>0</v>
      </c>
      <c r="L72" s="20"/>
    </row>
    <row r="73" s="1" customFormat="true" ht="129" hidden="false" customHeight="false" outlineLevel="0" collapsed="false">
      <c r="B73" s="13" t="n">
        <v>62</v>
      </c>
      <c r="C73" s="14" t="str">
        <f aca="false">'[2]Anexo I - Proposta de Preços'!H74</f>
        <v>MARGARINA  -  CREMOSA - EMBALAGEM 500 GRAMAS - com sal, com 80% de teor de gordura, refrigerado, não rançoso, acondicionado em embalagem resistente de polietileno. Contendo na embalagem a identificação do produto, marca do fabricante, data de fabricação e</v>
      </c>
      <c r="D73" s="13" t="str">
        <f aca="false">'[2]Anexo I - Proposta de Preços'!J74</f>
        <v>POTE</v>
      </c>
      <c r="E73" s="15" t="n">
        <f aca="false">'[2]Anexo I - Proposta de Preços'!L74</f>
        <v>1486</v>
      </c>
      <c r="F73" s="16" t="n">
        <f aca="false">'[2]Anexo I - Proposta de Preços'!M74</f>
        <v>4.55</v>
      </c>
      <c r="G73" s="17"/>
      <c r="H73" s="18"/>
      <c r="I73" s="19" t="n">
        <f aca="false">H73*E73</f>
        <v>0</v>
      </c>
      <c r="L73" s="20"/>
    </row>
    <row r="74" s="1" customFormat="true" ht="167.25" hidden="false" customHeight="false" outlineLevel="0" collapsed="false">
      <c r="B74" s="13" t="n">
        <v>63</v>
      </c>
      <c r="C74" s="14" t="str">
        <f aca="false">'[2]Anexo I - Proposta de Preços'!H75</f>
        <v>MILHO  branco para canjicão  EMBALAGEM 500 GRAMAS - Canjica de milho branco tipo 1, contendo 80% de grãos inteiros, preparados com matérias primas sãs, limpas, com no máximo de 15% de umidade, isenta de sujidades, parasitas, larvas e material estranho.   </v>
      </c>
      <c r="D74" s="13" t="str">
        <f aca="false">'[2]Anexo I - Proposta de Preços'!J75</f>
        <v>PCT</v>
      </c>
      <c r="E74" s="15" t="n">
        <f aca="false">'[2]Anexo I - Proposta de Preços'!L75</f>
        <v>956</v>
      </c>
      <c r="F74" s="16" t="n">
        <f aca="false">'[2]Anexo I - Proposta de Preços'!M75</f>
        <v>2.28</v>
      </c>
      <c r="G74" s="17"/>
      <c r="H74" s="18"/>
      <c r="I74" s="19" t="n">
        <f aca="false">H74*E74</f>
        <v>0</v>
      </c>
      <c r="L74" s="20"/>
    </row>
    <row r="75" s="1" customFormat="true" ht="154.5" hidden="false" customHeight="false" outlineLevel="0" collapsed="false">
      <c r="B75" s="13" t="n">
        <v>64</v>
      </c>
      <c r="C75" s="14" t="str">
        <f aca="false">'[2]Anexo I - Proposta de Preços'!H76</f>
        <v>MILHO  de pipoca  TIPO 1  - EMBALAGEM 500 GRAMAS - Milho para pipoca tipo 1, classe amarela, preparados com matérias primas sãs, limpas, isentas de matérias terrosas e parasitos e de detritos animais ou vegetais com no máximo de 15% de umidade. Embalagem </v>
      </c>
      <c r="D75" s="13" t="str">
        <f aca="false">'[2]Anexo I - Proposta de Preços'!J76</f>
        <v>PCT</v>
      </c>
      <c r="E75" s="15" t="n">
        <f aca="false">'[2]Anexo I - Proposta de Preços'!L76</f>
        <v>866</v>
      </c>
      <c r="F75" s="16" t="n">
        <f aca="false">'[2]Anexo I - Proposta de Preços'!M76</f>
        <v>2.33</v>
      </c>
      <c r="G75" s="17"/>
      <c r="H75" s="18"/>
      <c r="I75" s="19" t="n">
        <f aca="false">H75*E75</f>
        <v>0</v>
      </c>
      <c r="L75" s="20"/>
    </row>
    <row r="76" s="1" customFormat="true" ht="129" hidden="false" customHeight="false" outlineLevel="0" collapsed="false">
      <c r="B76" s="13" t="n">
        <v>65</v>
      </c>
      <c r="C76" s="14" t="str">
        <f aca="false">'[2]Anexo I - Proposta de Preços'!H77</f>
        <v>MILHO  VERDE 200G  EM CONSERVA - EMBALAGEM 200 GRAMAS - a base de milho /água / sal. Sem conservantes e isento de sujidades, parasitas, larvas e material estranho.   Acondicionado em embalagem contendo com identificação (rótulo) dos ingredientes, valor nu</v>
      </c>
      <c r="D76" s="13" t="str">
        <f aca="false">'[2]Anexo I - Proposta de Preços'!J77</f>
        <v>LATA</v>
      </c>
      <c r="E76" s="15" t="n">
        <f aca="false">'[2]Anexo I - Proposta de Preços'!L77</f>
        <v>1336</v>
      </c>
      <c r="F76" s="16" t="n">
        <f aca="false">'[2]Anexo I - Proposta de Preços'!M77</f>
        <v>1.71</v>
      </c>
      <c r="G76" s="17"/>
      <c r="H76" s="18"/>
      <c r="I76" s="19" t="n">
        <f aca="false">H76*E76</f>
        <v>0</v>
      </c>
      <c r="L76" s="20"/>
    </row>
    <row r="77" s="1" customFormat="true" ht="16.5" hidden="false" customHeight="false" outlineLevel="0" collapsed="false">
      <c r="B77" s="13" t="n">
        <v>66</v>
      </c>
      <c r="C77" s="14" t="str">
        <f aca="false">'[2]Anexo I - Proposta de Preços'!H79</f>
        <v>Mortadela *  </v>
      </c>
      <c r="D77" s="13" t="str">
        <f aca="false">'[2]Anexo I - Proposta de Preços'!J79</f>
        <v>KG</v>
      </c>
      <c r="E77" s="15" t="n">
        <f aca="false">'[2]Anexo I - Proposta de Preços'!L79</f>
        <v>30</v>
      </c>
      <c r="F77" s="16" t="n">
        <f aca="false">'[2]Anexo I - Proposta de Preços'!M79</f>
        <v>13.35</v>
      </c>
      <c r="G77" s="17"/>
      <c r="H77" s="18"/>
      <c r="I77" s="19" t="n">
        <f aca="false">H77*E77</f>
        <v>0</v>
      </c>
      <c r="L77" s="20"/>
    </row>
    <row r="78" s="1" customFormat="true" ht="129" hidden="false" customHeight="false" outlineLevel="0" collapsed="false">
      <c r="B78" s="13" t="n">
        <v>67</v>
      </c>
      <c r="C78" s="14" t="str">
        <f aca="false">'[2]Anexo I - Proposta de Preços'!H80</f>
        <v>ÓLEO DE SOJA  EMBALAGEM 900 ML - obtido de matéria prima vegetal em bom estado sanitário, estando isento de substâncias estranhas a sua composição.  Aspecto límpido e isento de impurezas à 25ºC, cor e odor característicos. Embalagem com identificação (rót</v>
      </c>
      <c r="D78" s="13" t="str">
        <f aca="false">'[2]Anexo I - Proposta de Preços'!J80</f>
        <v>UN</v>
      </c>
      <c r="E78" s="15" t="n">
        <f aca="false">'[2]Anexo I - Proposta de Preços'!L80</f>
        <v>2678</v>
      </c>
      <c r="F78" s="16" t="n">
        <f aca="false">'[2]Anexo I - Proposta de Preços'!M80</f>
        <v>3.91</v>
      </c>
      <c r="G78" s="17"/>
      <c r="H78" s="18"/>
      <c r="I78" s="19" t="n">
        <f aca="false">H78*E78</f>
        <v>0</v>
      </c>
      <c r="L78" s="20"/>
    </row>
    <row r="79" s="1" customFormat="true" ht="90.75" hidden="false" customHeight="false" outlineLevel="0" collapsed="false">
      <c r="B79" s="13" t="n">
        <v>68</v>
      </c>
      <c r="C79" s="14" t="str">
        <f aca="false">'[2]Anexo I - Proposta de Preços'!H81</f>
        <v>orégano -  DESIDRATADO - EMBALAGEM 100 GRAMAS - isento de sujidades, parasitas, larvas e material estranho. Embalagem com identificação (rótulo) dos ingredientes, valor nutricional, peso, fornecedor, data de fabricação e validade. Validade mínima de 06 (s</v>
      </c>
      <c r="D79" s="13" t="str">
        <f aca="false">'[2]Anexo I - Proposta de Preços'!J81</f>
        <v>PCT</v>
      </c>
      <c r="E79" s="15" t="n">
        <f aca="false">'[2]Anexo I - Proposta de Preços'!L81</f>
        <v>315</v>
      </c>
      <c r="F79" s="16" t="n">
        <f aca="false">'[2]Anexo I - Proposta de Preços'!M81</f>
        <v>6.06</v>
      </c>
      <c r="G79" s="17"/>
      <c r="H79" s="18"/>
      <c r="I79" s="19" t="n">
        <f aca="false">H79*E79</f>
        <v>0</v>
      </c>
      <c r="L79" s="20"/>
    </row>
    <row r="80" s="1" customFormat="true" ht="167.25" hidden="false" customHeight="false" outlineLevel="0" collapsed="false">
      <c r="B80" s="13" t="n">
        <v>69</v>
      </c>
      <c r="C80" s="14" t="str">
        <f aca="false">'[2]Anexo I - Proposta de Preços'!H82</f>
        <v>OVO .  DE GALINHA, produto fresco, tipo grande (50g), íntegro, tamanho uniforme e cor vermelha, com odor e sabor característicos, casca lisa, pouco porosa, sem manchas ou sujidades, sem rachaduras, isento de podridão e fungos. Acondicionado em embalagem r</v>
      </c>
      <c r="D80" s="13" t="str">
        <f aca="false">'[2]Anexo I - Proposta de Preços'!J82</f>
        <v>DZ</v>
      </c>
      <c r="E80" s="15" t="n">
        <f aca="false">'[2]Anexo I - Proposta de Preços'!L82</f>
        <v>4277</v>
      </c>
      <c r="F80" s="16" t="n">
        <f aca="false">'[2]Anexo I - Proposta de Preços'!M82</f>
        <v>5.43</v>
      </c>
      <c r="G80" s="17"/>
      <c r="H80" s="18"/>
      <c r="I80" s="19" t="n">
        <f aca="false">H80*E80</f>
        <v>0</v>
      </c>
      <c r="L80" s="20"/>
    </row>
    <row r="81" s="1" customFormat="true" ht="103.5" hidden="false" customHeight="false" outlineLevel="0" collapsed="false">
      <c r="B81" s="13" t="n">
        <v>70</v>
      </c>
      <c r="C81" s="14" t="str">
        <f aca="false">'[2]Anexo I - Proposta de Preços'!H83</f>
        <v>PÃO  para cachorro quente  peso médio de 50 gramas. De  boa qualidade, com miolo branco e casca de cor dourada  brilhante  e  homogênea.  Serão rejeitados  pães  mal  assados,  queimados amassados,  achatados  e  “embatumados com aspecto de massa  pesada”</v>
      </c>
      <c r="D81" s="13" t="str">
        <f aca="false">'[2]Anexo I - Proposta de Preços'!J83</f>
        <v>UN</v>
      </c>
      <c r="E81" s="15" t="n">
        <f aca="false">'[2]Anexo I - Proposta de Preços'!L83</f>
        <v>34020</v>
      </c>
      <c r="F81" s="16" t="n">
        <f aca="false">'[2]Anexo I - Proposta de Preços'!M83</f>
        <v>1.98</v>
      </c>
      <c r="G81" s="17"/>
      <c r="H81" s="18"/>
      <c r="I81" s="19" t="n">
        <f aca="false">H81*E81</f>
        <v>0</v>
      </c>
      <c r="L81" s="20"/>
    </row>
    <row r="82" s="1" customFormat="true" ht="16.5" hidden="false" customHeight="false" outlineLevel="0" collapsed="false">
      <c r="B82" s="13" t="n">
        <v>71</v>
      </c>
      <c r="C82" s="14" t="str">
        <f aca="false">'[2]Anexo I - Proposta de Preços'!H84</f>
        <v>PAO *  doce com creme</v>
      </c>
      <c r="D82" s="13" t="str">
        <f aca="false">'[2]Anexo I - Proposta de Preços'!J84</f>
        <v>UN</v>
      </c>
      <c r="E82" s="15" t="n">
        <f aca="false">'[2]Anexo I - Proposta de Preços'!L84</f>
        <v>700</v>
      </c>
      <c r="F82" s="16" t="n">
        <f aca="false">'[2]Anexo I - Proposta de Preços'!M84</f>
        <v>0.6</v>
      </c>
      <c r="G82" s="17"/>
      <c r="H82" s="18"/>
      <c r="I82" s="19" t="n">
        <f aca="false">H82*E82</f>
        <v>0</v>
      </c>
      <c r="L82" s="20"/>
    </row>
    <row r="83" s="1" customFormat="true" ht="103.5" hidden="false" customHeight="false" outlineLevel="0" collapsed="false">
      <c r="B83" s="13" t="n">
        <v>72</v>
      </c>
      <c r="C83" s="14" t="str">
        <f aca="false">'[2]Anexo I - Proposta de Preços'!H85</f>
        <v>PAO FRANCES  peso médio de 50 gramas. De boa qualidade, com miolo  branco  e  casca  de  cor  dourada brilhante  e  homogênea.  Serão  rejeitados pães  mal  assados, queimados,  amassados, achatados  e  “embatumados com aspecto de massa pesada”  e  de  ca</v>
      </c>
      <c r="D83" s="13" t="str">
        <f aca="false">'[2]Anexo I - Proposta de Preços'!J85</f>
        <v>UNID</v>
      </c>
      <c r="E83" s="15" t="n">
        <f aca="false">'[2]Anexo I - Proposta de Preços'!L85</f>
        <v>24080</v>
      </c>
      <c r="F83" s="16" t="n">
        <f aca="false">'[2]Anexo I - Proposta de Preços'!M85</f>
        <v>0.8</v>
      </c>
      <c r="G83" s="17"/>
      <c r="H83" s="18"/>
      <c r="I83" s="19" t="n">
        <f aca="false">H83*E83</f>
        <v>0</v>
      </c>
      <c r="L83" s="20"/>
    </row>
    <row r="84" s="1" customFormat="true" ht="16.5" hidden="false" customHeight="false" outlineLevel="0" collapsed="false">
      <c r="B84" s="13" t="n">
        <v>73</v>
      </c>
      <c r="C84" s="14" t="str">
        <f aca="false">'[2]Anexo I - Proposta de Preços'!H86</f>
        <v>PERNIL *  sem osso</v>
      </c>
      <c r="D84" s="13" t="str">
        <f aca="false">'[2]Anexo I - Proposta de Preços'!J86</f>
        <v>KG</v>
      </c>
      <c r="E84" s="15" t="n">
        <f aca="false">'[2]Anexo I - Proposta de Preços'!L86</f>
        <v>48</v>
      </c>
      <c r="F84" s="16" t="n">
        <f aca="false">'[2]Anexo I - Proposta de Preços'!M86</f>
        <v>15.23</v>
      </c>
      <c r="G84" s="17"/>
      <c r="H84" s="18"/>
      <c r="I84" s="19" t="n">
        <f aca="false">H84*E84</f>
        <v>0</v>
      </c>
      <c r="L84" s="20"/>
    </row>
    <row r="85" s="1" customFormat="true" ht="154.5" hidden="false" customHeight="false" outlineLevel="0" collapsed="false">
      <c r="B85" s="13" t="n">
        <v>74</v>
      </c>
      <c r="C85" s="14" t="str">
        <f aca="false">'[2]Anexo I - Proposta de Preços'!H87</f>
        <v>CAFÉ TORRADO E MOÍDO  com Selo de Pureza ABIC, com aspecto homogêneo, embalado à vácuo, sabor predominante de café arábica, admitindo-se mistura de café conilon em até 20% e o máximo de 20% de PVA (grãos pretos, verdes e ardidos), tipo tradicional, com ní</v>
      </c>
      <c r="D85" s="13" t="str">
        <f aca="false">'[2]Anexo I - Proposta de Preços'!J87</f>
        <v>KG</v>
      </c>
      <c r="E85" s="15" t="n">
        <f aca="false">'[2]Anexo I - Proposta de Preços'!L87</f>
        <v>2625</v>
      </c>
      <c r="F85" s="16" t="n">
        <f aca="false">'[2]Anexo I - Proposta de Preços'!M87</f>
        <v>13.96</v>
      </c>
      <c r="G85" s="17"/>
      <c r="H85" s="18"/>
      <c r="I85" s="19" t="n">
        <f aca="false">H85*E85</f>
        <v>0</v>
      </c>
      <c r="L85" s="20"/>
    </row>
    <row r="86" s="1" customFormat="true" ht="116.25" hidden="false" customHeight="false" outlineLevel="0" collapsed="false">
      <c r="B86" s="13" t="n">
        <v>75</v>
      </c>
      <c r="C86" s="14" t="str">
        <f aca="false">'[2]Anexo I - Proposta de Preços'!H88</f>
        <v>PÓ PARA VITAMINA a BASE DE CEREAIS E POLPA DE FRUTA  (TIPO NESTON) - EMBALAGEM 240 GRAMAS. Embalagem constando data da fabricação e de validade, ingredientes, valor nutricional, peso, fornecedor. Isento de sujidades, parasitas, larvas e materiais estranho</v>
      </c>
      <c r="D86" s="13" t="str">
        <f aca="false">'[2]Anexo I - Proposta de Preços'!J88</f>
        <v>PCT</v>
      </c>
      <c r="E86" s="15" t="n">
        <f aca="false">'[2]Anexo I - Proposta de Preços'!L88</f>
        <v>583</v>
      </c>
      <c r="F86" s="16" t="n">
        <f aca="false">'[2]Anexo I - Proposta de Preços'!M88</f>
        <v>5.3</v>
      </c>
      <c r="G86" s="17"/>
      <c r="H86" s="18"/>
      <c r="I86" s="19" t="n">
        <f aca="false">H86*E86</f>
        <v>0</v>
      </c>
      <c r="L86" s="20"/>
    </row>
    <row r="87" s="1" customFormat="true" ht="16.5" hidden="false" customHeight="false" outlineLevel="0" collapsed="false">
      <c r="B87" s="13" t="n">
        <v>76</v>
      </c>
      <c r="C87" s="14" t="str">
        <f aca="false">'[2]Anexo I - Proposta de Preços'!H89</f>
        <v>Creme de ricota *  </v>
      </c>
      <c r="D87" s="13" t="str">
        <f aca="false">'[2]Anexo I - Proposta de Preços'!J89</f>
        <v>UN</v>
      </c>
      <c r="E87" s="15" t="n">
        <f aca="false">'[2]Anexo I - Proposta de Preços'!L89</f>
        <v>10</v>
      </c>
      <c r="F87" s="16" t="n">
        <f aca="false">'[2]Anexo I - Proposta de Preços'!M89</f>
        <v>4.8</v>
      </c>
      <c r="G87" s="17"/>
      <c r="H87" s="18"/>
      <c r="I87" s="19" t="n">
        <f aca="false">H87*E87</f>
        <v>0</v>
      </c>
      <c r="L87" s="20"/>
    </row>
    <row r="88" s="1" customFormat="true" ht="16.5" hidden="false" customHeight="false" outlineLevel="0" collapsed="false">
      <c r="B88" s="13" t="n">
        <v>77</v>
      </c>
      <c r="C88" s="14" t="str">
        <f aca="false">'[2]Anexo I - Proposta de Preços'!H90</f>
        <v>QUEIJO  MINAS, TIPO FRESCAL  </v>
      </c>
      <c r="D88" s="13" t="str">
        <f aca="false">'[2]Anexo I - Proposta de Preços'!J90</f>
        <v>KG</v>
      </c>
      <c r="E88" s="15" t="n">
        <f aca="false">'[2]Anexo I - Proposta de Preços'!L90</f>
        <v>10</v>
      </c>
      <c r="F88" s="16" t="n">
        <f aca="false">'[2]Anexo I - Proposta de Preços'!M90</f>
        <v>19.1</v>
      </c>
      <c r="G88" s="17"/>
      <c r="H88" s="18"/>
      <c r="I88" s="19" t="n">
        <f aca="false">H88*E88</f>
        <v>0</v>
      </c>
      <c r="L88" s="20"/>
    </row>
    <row r="89" s="1" customFormat="true" ht="16.5" hidden="false" customHeight="false" outlineLevel="0" collapsed="false">
      <c r="B89" s="13" t="n">
        <v>78</v>
      </c>
      <c r="C89" s="14" t="str">
        <f aca="false">'[2]Anexo I - Proposta de Preços'!H91</f>
        <v>QUEIJO  MUSSARELA  </v>
      </c>
      <c r="D89" s="13" t="str">
        <f aca="false">'[2]Anexo I - Proposta de Preços'!J91</f>
        <v>KG</v>
      </c>
      <c r="E89" s="15" t="n">
        <f aca="false">'[2]Anexo I - Proposta de Preços'!L91</f>
        <v>44</v>
      </c>
      <c r="F89" s="16" t="n">
        <f aca="false">'[2]Anexo I - Proposta de Preços'!M91</f>
        <v>22.3</v>
      </c>
      <c r="G89" s="17"/>
      <c r="H89" s="18"/>
      <c r="I89" s="19" t="n">
        <f aca="false">H89*E89</f>
        <v>0</v>
      </c>
      <c r="L89" s="20"/>
    </row>
    <row r="90" s="1" customFormat="true" ht="320.25" hidden="false" customHeight="false" outlineLevel="0" collapsed="false">
      <c r="B90" s="13" t="n">
        <v>79</v>
      </c>
      <c r="C90" s="14" t="str">
        <f aca="false">'[2]Anexo I - Proposta de Preços'!H92</f>
        <v>REFRIGERANTE *  em garrafa descartável de 2000 ml. Os sabores devem ser variados, contendo as seguintes composições: Cola - (Água gaseificada, extrato de noz de cola, cafeína, corante amarelo IV, acidulante INS 338 e aroma natural. Não contém glúten, não </v>
      </c>
      <c r="D90" s="13" t="str">
        <f aca="false">'[2]Anexo I - Proposta de Preços'!J92</f>
        <v>UN</v>
      </c>
      <c r="E90" s="15" t="n">
        <f aca="false">'[2]Anexo I - Proposta de Preços'!L92</f>
        <v>700</v>
      </c>
      <c r="F90" s="16" t="n">
        <f aca="false">'[2]Anexo I - Proposta de Preços'!M92</f>
        <v>3.1</v>
      </c>
      <c r="G90" s="17"/>
      <c r="H90" s="18"/>
      <c r="I90" s="19" t="n">
        <f aca="false">H90*E90</f>
        <v>0</v>
      </c>
      <c r="L90" s="20"/>
    </row>
    <row r="91" s="1" customFormat="true" ht="16.5" hidden="false" customHeight="false" outlineLevel="0" collapsed="false">
      <c r="B91" s="13" t="n">
        <v>80</v>
      </c>
      <c r="C91" s="14" t="str">
        <f aca="false">'[2]Anexo I - Proposta de Preços'!H93</f>
        <v>REQUEIJÃO  CREMOSO  </v>
      </c>
      <c r="D91" s="13" t="str">
        <f aca="false">'[2]Anexo I - Proposta de Preços'!J93</f>
        <v>UN</v>
      </c>
      <c r="E91" s="15" t="n">
        <f aca="false">'[2]Anexo I - Proposta de Preços'!L93</f>
        <v>10</v>
      </c>
      <c r="F91" s="16" t="n">
        <f aca="false">'[2]Anexo I - Proposta de Preços'!M93</f>
        <v>4.46</v>
      </c>
      <c r="G91" s="17"/>
      <c r="H91" s="18"/>
      <c r="I91" s="19" t="n">
        <f aca="false">H91*E91</f>
        <v>0</v>
      </c>
      <c r="L91" s="20"/>
    </row>
    <row r="92" s="1" customFormat="true" ht="154.5" hidden="false" customHeight="false" outlineLevel="0" collapsed="false">
      <c r="B92" s="13" t="n">
        <v>81</v>
      </c>
      <c r="C92" s="14" t="str">
        <f aca="false">'[2]Anexo I - Proposta de Preços'!H94</f>
        <v>SAL REFINADO  EMBALAGEM 1 KG - iodado, com granulação uniforme e com cristais brancos, com no mínimo de 98,5% de cloreto de sódio e com dosagem de sais de iodo de no mínimo 10mg e máximo de 15mg de iodo por Kg, de acordo com a Legislação Federal Específic</v>
      </c>
      <c r="D92" s="13" t="str">
        <f aca="false">'[2]Anexo I - Proposta de Preços'!J94</f>
        <v>KG</v>
      </c>
      <c r="E92" s="15" t="n">
        <f aca="false">'[2]Anexo I - Proposta de Preços'!L94</f>
        <v>1188</v>
      </c>
      <c r="F92" s="16" t="n">
        <f aca="false">'[2]Anexo I - Proposta de Preços'!M94</f>
        <v>1.36</v>
      </c>
      <c r="G92" s="17"/>
      <c r="H92" s="18"/>
      <c r="I92" s="19" t="n">
        <f aca="false">H92*E92</f>
        <v>0</v>
      </c>
      <c r="L92" s="20"/>
    </row>
    <row r="93" s="1" customFormat="true" ht="39.75" hidden="false" customHeight="false" outlineLevel="0" collapsed="false">
      <c r="B93" s="13" t="n">
        <v>82</v>
      </c>
      <c r="C93" s="14" t="str">
        <f aca="false">'[2]Anexo I - Proposta de Preços'!H95</f>
        <v>SALGADO VARIADO, TAMANHO PEQUENO  (enroladinho de salsicha, esfiha de carne, pão de calabresa)</v>
      </c>
      <c r="D93" s="13" t="str">
        <f aca="false">'[2]Anexo I - Proposta de Preços'!J95</f>
        <v>KG</v>
      </c>
      <c r="E93" s="15" t="n">
        <f aca="false">'[2]Anexo I - Proposta de Preços'!L95</f>
        <v>10</v>
      </c>
      <c r="F93" s="16" t="n">
        <f aca="false">'[2]Anexo I - Proposta de Preços'!M95</f>
        <v>18.85</v>
      </c>
      <c r="G93" s="17"/>
      <c r="H93" s="18"/>
      <c r="I93" s="19" t="n">
        <f aca="false">H93*E93</f>
        <v>0</v>
      </c>
      <c r="L93" s="20"/>
    </row>
    <row r="94" s="1" customFormat="true" ht="90.75" hidden="false" customHeight="false" outlineLevel="0" collapsed="false">
      <c r="B94" s="13" t="n">
        <v>83</v>
      </c>
      <c r="C94" s="14" t="str">
        <f aca="false">'[2]Anexo I - Proposta de Preços'!H96</f>
        <v>SALSICHA TIPO HOT DOG  de carne bovina / suína com no máximo de 2% de amido. Com aspecto característico, cor própria sem manchas pardacentas ou esverdeadas, odor e sabor próprio, com adição de água ou gelo no máximo de 10%. Com registro no SIF ou SISP</v>
      </c>
      <c r="D94" s="13" t="str">
        <f aca="false">'[2]Anexo I - Proposta de Preços'!J96</f>
        <v>KG</v>
      </c>
      <c r="E94" s="15" t="n">
        <f aca="false">'[2]Anexo I - Proposta de Preços'!L96</f>
        <v>284</v>
      </c>
      <c r="F94" s="16" t="n">
        <f aca="false">'[2]Anexo I - Proposta de Preços'!M96</f>
        <v>6.62</v>
      </c>
      <c r="G94" s="17"/>
      <c r="H94" s="18"/>
      <c r="I94" s="19" t="n">
        <f aca="false">H94*E94</f>
        <v>0</v>
      </c>
      <c r="L94" s="20"/>
    </row>
    <row r="95" s="1" customFormat="true" ht="16.5" hidden="false" customHeight="false" outlineLevel="0" collapsed="false">
      <c r="B95" s="13" t="n">
        <v>84</v>
      </c>
      <c r="C95" s="14" t="str">
        <f aca="false">'[2]Anexo I - Proposta de Preços'!H97</f>
        <v>Sardinha em lata *  </v>
      </c>
      <c r="D95" s="13" t="str">
        <f aca="false">'[2]Anexo I - Proposta de Preços'!J97</f>
        <v>LATA</v>
      </c>
      <c r="E95" s="15" t="n">
        <f aca="false">'[2]Anexo I - Proposta de Preços'!L97</f>
        <v>36</v>
      </c>
      <c r="F95" s="16" t="n">
        <f aca="false">'[2]Anexo I - Proposta de Preços'!M97</f>
        <v>3.18</v>
      </c>
      <c r="G95" s="17"/>
      <c r="H95" s="18"/>
      <c r="I95" s="19" t="n">
        <f aca="false">H95*E95</f>
        <v>0</v>
      </c>
      <c r="L95" s="20"/>
    </row>
    <row r="96" s="1" customFormat="true" ht="180" hidden="false" customHeight="false" outlineLevel="0" collapsed="false">
      <c r="B96" s="13" t="n">
        <v>85</v>
      </c>
      <c r="C96" s="14" t="str">
        <f aca="false">'[2]Anexo I - Proposta de Preços'!H98</f>
        <v>SUCO CAJU  CONCENTRADO EMBALAGEM 1 litro - Composto extraído pelo esmagamento do líquido, qualidade pasteurizada, obtido da polpa da fruta madura, submetido a processo tecnológico adequado, isento de fragmentos das partes não comestíveis (sujidades, paras</v>
      </c>
      <c r="D96" s="13" t="str">
        <f aca="false">'[2]Anexo I - Proposta de Preços'!J98</f>
        <v>GAR.</v>
      </c>
      <c r="E96" s="15" t="n">
        <f aca="false">'[2]Anexo I - Proposta de Preços'!L98</f>
        <v>2424</v>
      </c>
      <c r="F96" s="16" t="n">
        <f aca="false">'[2]Anexo I - Proposta de Preços'!M98</f>
        <v>6.06</v>
      </c>
      <c r="G96" s="17"/>
      <c r="H96" s="18"/>
      <c r="I96" s="19" t="n">
        <f aca="false">H96*E96</f>
        <v>0</v>
      </c>
      <c r="L96" s="20"/>
    </row>
    <row r="97" s="1" customFormat="true" ht="180" hidden="false" customHeight="false" outlineLevel="0" collapsed="false">
      <c r="B97" s="13" t="n">
        <v>86</v>
      </c>
      <c r="C97" s="14" t="str">
        <f aca="false">'[2]Anexo I - Proposta de Preços'!H99</f>
        <v>Suco  de goiaba  CONCENTRADO EMBALAGEM 1 litro - Composto extraído pelo esmagamento do líquido, qualidade pasteurizada, obtido da polpa da fruta madura, submetido a processo tecnológico adequado, isento de fragmentos das partes não comestíveis (sujidades,</v>
      </c>
      <c r="D97" s="13" t="str">
        <f aca="false">'[2]Anexo I - Proposta de Preços'!J99</f>
        <v>GAR.</v>
      </c>
      <c r="E97" s="15" t="n">
        <f aca="false">'[2]Anexo I - Proposta de Preços'!L99</f>
        <v>2424</v>
      </c>
      <c r="F97" s="16" t="n">
        <f aca="false">'[2]Anexo I - Proposta de Preços'!M99</f>
        <v>7.23</v>
      </c>
      <c r="G97" s="17"/>
      <c r="H97" s="18"/>
      <c r="I97" s="19" t="n">
        <f aca="false">H97*E97</f>
        <v>0</v>
      </c>
      <c r="L97" s="20"/>
    </row>
    <row r="98" s="1" customFormat="true" ht="180" hidden="false" customHeight="false" outlineLevel="0" collapsed="false">
      <c r="B98" s="13" t="n">
        <v>87</v>
      </c>
      <c r="C98" s="14" t="str">
        <f aca="false">'[2]Anexo I - Proposta de Preços'!H100</f>
        <v>SUCO LARANJA, 1L  CONCENTRADO EMBALAGEM 1 litro - Composto extraído pelo esmagamento do líquido, qualidade pasteurizada, obtido da polpa da fruta madura, submetido a processo tecnológico adequado, isento de fragmentos das partes não comestíveis (sujidades</v>
      </c>
      <c r="D98" s="13" t="str">
        <f aca="false">'[2]Anexo I - Proposta de Preços'!J100</f>
        <v>GAR.</v>
      </c>
      <c r="E98" s="15" t="n">
        <f aca="false">'[2]Anexo I - Proposta de Preços'!L100</f>
        <v>692</v>
      </c>
      <c r="F98" s="16" t="n">
        <f aca="false">'[2]Anexo I - Proposta de Preços'!M100</f>
        <v>4.9</v>
      </c>
      <c r="G98" s="17"/>
      <c r="H98" s="18"/>
      <c r="I98" s="19" t="n">
        <f aca="false">H98*E98</f>
        <v>0</v>
      </c>
      <c r="L98" s="20"/>
    </row>
    <row r="99" s="1" customFormat="true" ht="180" hidden="false" customHeight="false" outlineLevel="0" collapsed="false">
      <c r="B99" s="13" t="n">
        <v>88</v>
      </c>
      <c r="C99" s="14" t="str">
        <f aca="false">'[2]Anexo I - Proposta de Preços'!H101</f>
        <v>SUCO UVA  CONCENTRADO EMBALAGEM 1 litro - Composto extraído pelo esmagamento do líquido, qualidade pasteurizada, obtido da polpa da fruta madura, submetido a processo tecnológico adequado, isento de fragmentos das partes não comestíveis (sujidades, parasi</v>
      </c>
      <c r="D99" s="13" t="str">
        <f aca="false">'[2]Anexo I - Proposta de Preços'!J101</f>
        <v>GAR.</v>
      </c>
      <c r="E99" s="15" t="n">
        <f aca="false">'[2]Anexo I - Proposta de Preços'!L101</f>
        <v>972</v>
      </c>
      <c r="F99" s="16" t="n">
        <f aca="false">'[2]Anexo I - Proposta de Preços'!M101</f>
        <v>8.56</v>
      </c>
      <c r="G99" s="17"/>
      <c r="H99" s="18"/>
      <c r="I99" s="19" t="n">
        <f aca="false">H99*E99</f>
        <v>0</v>
      </c>
      <c r="L99" s="20"/>
    </row>
    <row r="100" s="1" customFormat="true" ht="16.5" hidden="false" customHeight="false" outlineLevel="0" collapsed="false">
      <c r="B100" s="13" t="n">
        <v>89</v>
      </c>
      <c r="C100" s="14" t="str">
        <f aca="false">'[2]Anexo I - Proposta de Preços'!H102</f>
        <v>Torradas *  </v>
      </c>
      <c r="D100" s="13" t="str">
        <f aca="false">'[2]Anexo I - Proposta de Preços'!J102</f>
        <v>PCT</v>
      </c>
      <c r="E100" s="15" t="n">
        <f aca="false">'[2]Anexo I - Proposta de Preços'!L102</f>
        <v>10</v>
      </c>
      <c r="F100" s="16" t="n">
        <f aca="false">'[2]Anexo I - Proposta de Preços'!M102</f>
        <v>4.29</v>
      </c>
      <c r="G100" s="17"/>
      <c r="H100" s="18"/>
      <c r="I100" s="19" t="n">
        <f aca="false">H100*E100</f>
        <v>0</v>
      </c>
      <c r="L100" s="20"/>
    </row>
    <row r="101" s="1" customFormat="true" ht="116.25" hidden="false" customHeight="false" outlineLevel="0" collapsed="false">
      <c r="B101" s="13" t="n">
        <v>90</v>
      </c>
      <c r="C101" s="14" t="str">
        <f aca="false">'[2]Anexo I - Proposta de Preços'!H104</f>
        <v>VINAGRE -  DE ALCOOL - EMBALAGEM 750 ML - envasado em garrafa de polietileno atóxica resistente transparente. Isento de sujidades, parasitas, larvas e material estranho. Embalagem com identificação (rótulo) dos ingredientes, valor nutricional, peso, forne</v>
      </c>
      <c r="D101" s="13" t="str">
        <f aca="false">'[2]Anexo I - Proposta de Preços'!J104</f>
        <v>GAR.</v>
      </c>
      <c r="E101" s="15" t="n">
        <f aca="false">'[2]Anexo I - Proposta de Preços'!L104</f>
        <v>1486</v>
      </c>
      <c r="F101" s="16" t="n">
        <f aca="false">'[2]Anexo I - Proposta de Preços'!M104</f>
        <v>1.98</v>
      </c>
      <c r="G101" s="17"/>
      <c r="H101" s="18"/>
      <c r="I101" s="19" t="n">
        <f aca="false">H101*E101</f>
        <v>0</v>
      </c>
      <c r="L101" s="20"/>
    </row>
    <row r="102" s="1" customFormat="true" ht="15.75" hidden="false" customHeight="true" outlineLevel="0" collapsed="false">
      <c r="B102" s="21" t="s">
        <v>15</v>
      </c>
      <c r="C102" s="21"/>
      <c r="D102" s="21"/>
      <c r="E102" s="21"/>
      <c r="F102" s="21"/>
      <c r="G102" s="21"/>
      <c r="H102" s="21"/>
      <c r="I102" s="22" t="n">
        <f aca="false">SUM(I12:I101)</f>
        <v>0</v>
      </c>
      <c r="L102" s="20"/>
    </row>
    <row r="103" s="1" customFormat="true" ht="15.75" hidden="false" customHeight="true" outlineLevel="0" collapsed="false">
      <c r="B103" s="23" t="s">
        <v>16</v>
      </c>
      <c r="C103" s="23"/>
      <c r="D103" s="23"/>
      <c r="E103" s="23"/>
      <c r="F103" s="23"/>
      <c r="G103" s="23"/>
      <c r="H103" s="23"/>
      <c r="I103" s="23"/>
      <c r="L103" s="20"/>
    </row>
    <row r="104" s="1" customFormat="true" ht="282" hidden="false" customHeight="false" outlineLevel="0" collapsed="false">
      <c r="B104" s="13" t="n">
        <v>91</v>
      </c>
      <c r="C104" s="14" t="str">
        <f aca="false">'[2]Anexo I - Proposta de Preços'!H33</f>
        <v>CARNE BOVINA Acém moído  com cor avermelhada, cheiro característico do produto, não podendo ter aspecto amolecido e nem pegajoso e com presença de no máximo 10% de gordura. O produto deverá ser acondicionado congelado, a vácuo, em sacos plásticos transpar</v>
      </c>
      <c r="D104" s="13" t="str">
        <f aca="false">'[2]Anexo I - Proposta de Preços'!J33</f>
        <v>KG</v>
      </c>
      <c r="E104" s="15" t="n">
        <v>2110</v>
      </c>
      <c r="F104" s="16" t="n">
        <f aca="false">'[2]Anexo I - Proposta de Preços'!M33</f>
        <v>15.28</v>
      </c>
      <c r="G104" s="17"/>
      <c r="H104" s="18"/>
      <c r="I104" s="19" t="n">
        <f aca="false">H104*E104</f>
        <v>0</v>
      </c>
      <c r="L104" s="20"/>
    </row>
    <row r="105" s="1" customFormat="true" ht="231" hidden="false" customHeight="false" outlineLevel="0" collapsed="false">
      <c r="B105" s="13" t="n">
        <v>92</v>
      </c>
      <c r="C105" s="14" t="str">
        <f aca="false">'[2]Anexo I - Proposta de Preços'!H39</f>
        <v>CARNE DE FRANGO FILÉ DE PEITO, SEM OSSO  limpo, magro, não temperado, congelado, proveniente de aves sadias, abatidas sob inspeção veterinária, apresentando cor e odor característicos. Isento de vestígio de descongelamento, cor esverdeada, odor forte e de</v>
      </c>
      <c r="D105" s="13" t="str">
        <f aca="false">'[2]Anexo I - Proposta de Preços'!J39</f>
        <v>KG</v>
      </c>
      <c r="E105" s="15" t="n">
        <v>2130</v>
      </c>
      <c r="F105" s="16" t="n">
        <f aca="false">'[2]Anexo I - Proposta de Preços'!M39</f>
        <v>10.23</v>
      </c>
      <c r="G105" s="17"/>
      <c r="H105" s="18"/>
      <c r="I105" s="19" t="n">
        <f aca="false">H105*E105</f>
        <v>0</v>
      </c>
      <c r="L105" s="20"/>
    </row>
    <row r="106" s="1" customFormat="true" ht="249" hidden="false" customHeight="true" outlineLevel="0" collapsed="false">
      <c r="B106" s="13" t="n">
        <v>93</v>
      </c>
      <c r="C106" s="14" t="str">
        <f aca="false">'[2]Anexo I - Proposta de Preços'!H40</f>
        <v>CARNE DE PEIXE *  FILÉ DE PEIXE NACIONAL - Tipo File de Merluza, Cação ou Pescada. Limpo, sadio, congelado, íntegros, eviscerados, sem pele/espinhas, apresentando aparência firme, elástica, cor branca, rosada e odor característico. Isento de vestígios de </v>
      </c>
      <c r="D106" s="13" t="str">
        <f aca="false">'[2]Anexo I - Proposta de Preços'!J40</f>
        <v>KG</v>
      </c>
      <c r="E106" s="15" t="n">
        <v>1020</v>
      </c>
      <c r="F106" s="16" t="n">
        <f aca="false">'[2]Anexo I - Proposta de Preços'!M40</f>
        <v>20.43</v>
      </c>
      <c r="G106" s="17"/>
      <c r="H106" s="18"/>
      <c r="I106" s="19" t="n">
        <f aca="false">H106*E106</f>
        <v>0</v>
      </c>
      <c r="L106" s="20"/>
    </row>
    <row r="107" s="1" customFormat="true" ht="146.25" hidden="false" customHeight="true" outlineLevel="0" collapsed="false">
      <c r="B107" s="13" t="n">
        <v>94</v>
      </c>
      <c r="C107" s="14" t="str">
        <f aca="false">'[2]Anexo I - Proposta de Preços'!H68</f>
        <v>LEITE  Integral Tipo C  embalagem (SAQUINHO) de 01 litro. Embalagem com identificação do produto, especificação dos ingredientes, informação nutricional, marca do fabricante e informações do mesmo, data de fabricação e prazo de validade, peso liquido e ro</v>
      </c>
      <c r="D107" s="13" t="str">
        <f aca="false">'[2]Anexo I - Proposta de Preços'!J68</f>
        <v>L</v>
      </c>
      <c r="E107" s="15" t="n">
        <v>11149</v>
      </c>
      <c r="F107" s="16" t="n">
        <f aca="false">'[2]Anexo I - Proposta de Preços'!M68</f>
        <v>8.98</v>
      </c>
      <c r="G107" s="17"/>
      <c r="H107" s="18"/>
      <c r="I107" s="19" t="n">
        <f aca="false">H107*E107</f>
        <v>0</v>
      </c>
      <c r="L107" s="20"/>
    </row>
    <row r="108" s="1" customFormat="true" ht="15.75" hidden="false" customHeight="true" outlineLevel="0" collapsed="false">
      <c r="B108" s="21" t="s">
        <v>17</v>
      </c>
      <c r="C108" s="21"/>
      <c r="D108" s="21"/>
      <c r="E108" s="21"/>
      <c r="F108" s="21"/>
      <c r="G108" s="21"/>
      <c r="H108" s="21"/>
      <c r="I108" s="22" t="n">
        <f aca="false">SUM(I104:I107)</f>
        <v>0</v>
      </c>
      <c r="L108" s="20"/>
    </row>
    <row r="109" s="1" customFormat="true" ht="15.75" hidden="false" customHeight="true" outlineLevel="0" collapsed="false">
      <c r="B109" s="24" t="s">
        <v>18</v>
      </c>
      <c r="C109" s="24"/>
      <c r="D109" s="24"/>
      <c r="E109" s="24"/>
      <c r="F109" s="24"/>
      <c r="G109" s="24"/>
      <c r="H109" s="24"/>
      <c r="I109" s="24"/>
      <c r="L109" s="20"/>
    </row>
    <row r="110" s="1" customFormat="true" ht="60" hidden="false" customHeight="true" outlineLevel="0" collapsed="false">
      <c r="B110" s="13" t="n">
        <v>95</v>
      </c>
      <c r="C110" s="14" t="str">
        <f aca="false">C104</f>
        <v>CARNE BOVINA Acém moído  com cor avermelhada, cheiro característico do produto, não podendo ter aspecto amolecido e nem pegajoso e com presença de no máximo 10% de gordura. O produto deverá ser acondicionado congelado, a vácuo, em sacos plásticos transpar</v>
      </c>
      <c r="D110" s="13" t="str">
        <f aca="false">D104</f>
        <v>KG</v>
      </c>
      <c r="E110" s="15" t="n">
        <v>6336</v>
      </c>
      <c r="F110" s="16" t="n">
        <f aca="false">F104</f>
        <v>15.28</v>
      </c>
      <c r="G110" s="17"/>
      <c r="H110" s="18"/>
      <c r="I110" s="19" t="n">
        <f aca="false">H110*E110</f>
        <v>0</v>
      </c>
      <c r="L110" s="20"/>
    </row>
    <row r="111" s="1" customFormat="true" ht="60" hidden="false" customHeight="true" outlineLevel="0" collapsed="false">
      <c r="B111" s="13" t="n">
        <v>96</v>
      </c>
      <c r="C111" s="14" t="str">
        <f aca="false">C105</f>
        <v>CARNE DE FRANGO FILÉ DE PEITO, SEM OSSO  limpo, magro, não temperado, congelado, proveniente de aves sadias, abatidas sob inspeção veterinária, apresentando cor e odor característicos. Isento de vestígio de descongelamento, cor esverdeada, odor forte e de</v>
      </c>
      <c r="D111" s="13" t="str">
        <f aca="false">D105</f>
        <v>KG</v>
      </c>
      <c r="E111" s="15" t="n">
        <v>6406</v>
      </c>
      <c r="F111" s="16" t="n">
        <f aca="false">F105</f>
        <v>10.23</v>
      </c>
      <c r="G111" s="17"/>
      <c r="H111" s="18"/>
      <c r="I111" s="19" t="n">
        <f aca="false">H111*E111</f>
        <v>0</v>
      </c>
      <c r="L111" s="20"/>
    </row>
    <row r="112" s="1" customFormat="true" ht="60" hidden="false" customHeight="true" outlineLevel="0" collapsed="false">
      <c r="B112" s="13" t="n">
        <v>97</v>
      </c>
      <c r="C112" s="14" t="str">
        <f aca="false">C106</f>
        <v>CARNE DE PEIXE *  FILÉ DE PEIXE NACIONAL - Tipo File de Merluza, Cação ou Pescada. Limpo, sadio, congelado, íntegros, eviscerados, sem pele/espinhas, apresentando aparência firme, elástica, cor branca, rosada e odor característico. Isento de vestígios de </v>
      </c>
      <c r="D112" s="13" t="str">
        <f aca="false">D106</f>
        <v>KG</v>
      </c>
      <c r="E112" s="15" t="n">
        <v>3074</v>
      </c>
      <c r="F112" s="16" t="n">
        <f aca="false">F106</f>
        <v>20.43</v>
      </c>
      <c r="G112" s="17"/>
      <c r="H112" s="18"/>
      <c r="I112" s="19" t="n">
        <f aca="false">H112*E112</f>
        <v>0</v>
      </c>
      <c r="L112" s="20"/>
    </row>
    <row r="113" s="1" customFormat="true" ht="60" hidden="false" customHeight="true" outlineLevel="0" collapsed="false">
      <c r="B113" s="13" t="n">
        <v>98</v>
      </c>
      <c r="C113" s="14" t="str">
        <f aca="false">C107</f>
        <v>LEITE  Integral Tipo C  embalagem (SAQUINHO) de 01 litro. Embalagem com identificação do produto, especificação dos ingredientes, informação nutricional, marca do fabricante e informações do mesmo, data de fabricação e prazo de validade, peso liquido e ro</v>
      </c>
      <c r="D113" s="13" t="str">
        <f aca="false">D107</f>
        <v>L</v>
      </c>
      <c r="E113" s="15" t="n">
        <v>33447</v>
      </c>
      <c r="F113" s="16" t="n">
        <f aca="false">F107</f>
        <v>8.98</v>
      </c>
      <c r="G113" s="17"/>
      <c r="H113" s="18"/>
      <c r="I113" s="19" t="n">
        <f aca="false">H113*E113</f>
        <v>0</v>
      </c>
      <c r="L113" s="20"/>
    </row>
    <row r="114" customFormat="false" ht="17.25" hidden="false" customHeight="true" outlineLevel="0" collapsed="false">
      <c r="A114" s="1"/>
      <c r="B114" s="25" t="s">
        <v>19</v>
      </c>
      <c r="C114" s="25"/>
      <c r="D114" s="25"/>
      <c r="E114" s="25"/>
      <c r="F114" s="25"/>
      <c r="G114" s="25"/>
      <c r="H114" s="25"/>
      <c r="I114" s="26" t="n">
        <f aca="false">SUM(I110:I113)</f>
        <v>0</v>
      </c>
      <c r="J114" s="1"/>
    </row>
    <row r="115" customFormat="false" ht="15" hidden="false" customHeight="true" outlineLevel="0" collapsed="false">
      <c r="A115" s="1"/>
      <c r="B115" s="27"/>
      <c r="C115" s="27"/>
      <c r="D115" s="27"/>
      <c r="E115" s="28" t="s">
        <v>20</v>
      </c>
      <c r="F115" s="28"/>
      <c r="G115" s="28"/>
      <c r="H115" s="29" t="n">
        <f aca="false">I114+I108+I102</f>
        <v>0</v>
      </c>
      <c r="I115" s="29"/>
      <c r="J115" s="30"/>
      <c r="L115" s="31"/>
    </row>
    <row r="116" customFormat="false" ht="18" hidden="false" customHeight="true" outlineLevel="0" collapsed="false">
      <c r="A116" s="1"/>
      <c r="B116" s="32" t="s">
        <v>21</v>
      </c>
      <c r="C116" s="32"/>
      <c r="D116" s="32"/>
      <c r="E116" s="32"/>
      <c r="F116" s="32"/>
      <c r="G116" s="32"/>
      <c r="H116" s="32"/>
      <c r="I116" s="32"/>
      <c r="J116" s="33"/>
    </row>
    <row r="117" customFormat="false" ht="18" hidden="false" customHeight="true" outlineLevel="0" collapsed="false">
      <c r="A117" s="1"/>
      <c r="B117" s="34" t="s">
        <v>22</v>
      </c>
      <c r="C117" s="35"/>
      <c r="D117" s="35"/>
      <c r="E117" s="35"/>
      <c r="F117" s="35"/>
      <c r="G117" s="35"/>
      <c r="H117" s="35"/>
      <c r="I117" s="35"/>
      <c r="J117" s="33"/>
      <c r="R117" s="36"/>
    </row>
    <row r="118" customFormat="false" ht="18" hidden="false" customHeight="true" outlineLevel="0" collapsed="false">
      <c r="A118" s="1"/>
      <c r="B118" s="35" t="s">
        <v>23</v>
      </c>
      <c r="C118" s="35"/>
      <c r="D118" s="35" t="s">
        <v>24</v>
      </c>
      <c r="E118" s="35"/>
      <c r="F118" s="35"/>
      <c r="G118" s="35" t="s">
        <v>25</v>
      </c>
      <c r="H118" s="35"/>
      <c r="I118" s="35"/>
      <c r="J118" s="33"/>
    </row>
    <row r="119" customFormat="false" ht="18" hidden="false" customHeight="true" outlineLevel="0" collapsed="false">
      <c r="A119" s="1"/>
      <c r="B119" s="34" t="s">
        <v>26</v>
      </c>
      <c r="C119" s="34"/>
      <c r="D119" s="35" t="s">
        <v>27</v>
      </c>
      <c r="E119" s="35"/>
      <c r="F119" s="35"/>
      <c r="G119" s="35"/>
      <c r="H119" s="37"/>
      <c r="I119" s="37"/>
      <c r="J119" s="33"/>
    </row>
    <row r="120" customFormat="false" ht="18" hidden="false" customHeight="true" outlineLevel="0" collapsed="false">
      <c r="A120" s="1"/>
      <c r="B120" s="34" t="s">
        <v>28</v>
      </c>
      <c r="C120" s="34"/>
      <c r="D120" s="34"/>
      <c r="E120" s="38"/>
      <c r="F120" s="38"/>
      <c r="G120" s="38"/>
      <c r="H120" s="37"/>
      <c r="I120" s="37"/>
      <c r="J120" s="33"/>
    </row>
    <row r="121" customFormat="false" ht="18" hidden="false" customHeight="true" outlineLevel="0" collapsed="false">
      <c r="A121" s="1"/>
      <c r="B121" s="34" t="s">
        <v>29</v>
      </c>
      <c r="C121" s="34"/>
      <c r="D121" s="35" t="s">
        <v>30</v>
      </c>
      <c r="E121" s="35"/>
      <c r="F121" s="35"/>
      <c r="G121" s="39" t="s">
        <v>31</v>
      </c>
      <c r="H121" s="37"/>
      <c r="I121" s="37"/>
      <c r="J121" s="33"/>
    </row>
    <row r="122" customFormat="false" ht="18" hidden="false" customHeight="true" outlineLevel="0" collapsed="false">
      <c r="A122" s="1"/>
      <c r="B122" s="40" t="s">
        <v>32</v>
      </c>
      <c r="C122" s="40"/>
      <c r="D122" s="40"/>
      <c r="E122" s="40"/>
      <c r="F122" s="40"/>
      <c r="G122" s="40"/>
      <c r="H122" s="40"/>
      <c r="I122" s="40"/>
      <c r="J122" s="1"/>
    </row>
    <row r="123" customFormat="false" ht="15" hidden="false" customHeight="false" outlineLevel="0" collapsed="false">
      <c r="A123" s="1"/>
      <c r="B123" s="27"/>
      <c r="C123" s="27"/>
      <c r="D123" s="41"/>
      <c r="E123" s="27"/>
      <c r="F123" s="27"/>
      <c r="G123" s="27"/>
      <c r="H123" s="42"/>
      <c r="I123" s="42"/>
      <c r="J123" s="1"/>
    </row>
    <row r="124" customFormat="false" ht="15" hidden="false" customHeight="false" outlineLevel="0" collapsed="false">
      <c r="A124" s="1"/>
      <c r="B124" s="43" t="s">
        <v>33</v>
      </c>
      <c r="C124" s="43"/>
      <c r="D124" s="44"/>
      <c r="E124" s="45"/>
      <c r="F124" s="45"/>
      <c r="G124" s="45"/>
      <c r="H124" s="27"/>
      <c r="I124" s="27"/>
      <c r="J124" s="1"/>
      <c r="P124" s="46"/>
    </row>
    <row r="125" customFormat="false" ht="15" hidden="false" customHeight="true" outlineLevel="0" collapsed="false">
      <c r="A125" s="1"/>
      <c r="B125" s="47"/>
      <c r="C125" s="47"/>
      <c r="D125" s="48"/>
      <c r="E125" s="49" t="s">
        <v>34</v>
      </c>
      <c r="F125" s="49"/>
      <c r="G125" s="49"/>
      <c r="H125" s="49"/>
      <c r="I125" s="49"/>
      <c r="J125" s="1"/>
      <c r="P125" s="46"/>
    </row>
    <row r="126" customFormat="false" ht="15" hidden="false" customHeight="false" outlineLevel="0" collapsed="false">
      <c r="A126" s="1"/>
      <c r="B126" s="50"/>
      <c r="C126" s="50"/>
      <c r="D126" s="50"/>
      <c r="E126" s="41"/>
      <c r="F126" s="41"/>
      <c r="G126" s="27"/>
      <c r="H126" s="27"/>
      <c r="I126" s="27"/>
      <c r="J126" s="1"/>
    </row>
    <row r="127" customFormat="false" ht="15" hidden="false" customHeight="false" outlineLevel="0" collapsed="false">
      <c r="A127" s="1"/>
      <c r="B127" s="47"/>
      <c r="C127" s="47"/>
      <c r="D127" s="48"/>
      <c r="E127" s="51" t="s">
        <v>35</v>
      </c>
      <c r="F127" s="51"/>
      <c r="G127" s="51"/>
      <c r="H127" s="51"/>
      <c r="I127" s="51"/>
      <c r="J127" s="1"/>
    </row>
    <row r="128" customFormat="false" ht="15" hidden="false" customHeight="false" outlineLevel="0" collapsed="false">
      <c r="A128" s="1"/>
      <c r="B128" s="47"/>
      <c r="C128" s="47"/>
      <c r="D128" s="48"/>
      <c r="E128" s="27"/>
      <c r="F128" s="27"/>
      <c r="G128" s="27"/>
      <c r="H128" s="27"/>
      <c r="I128" s="27"/>
      <c r="J128" s="1"/>
    </row>
    <row r="129" customFormat="false" ht="15" hidden="false" customHeight="false" outlineLevel="0" collapsed="false">
      <c r="A129" s="1"/>
      <c r="B129" s="47"/>
      <c r="C129" s="47"/>
      <c r="D129" s="48"/>
      <c r="E129" s="27"/>
      <c r="F129" s="27"/>
      <c r="G129" s="27"/>
      <c r="H129" s="27"/>
      <c r="I129" s="27"/>
      <c r="J129" s="1"/>
    </row>
    <row r="130" customFormat="false" ht="25.5" hidden="false" customHeight="true" outlineLevel="0" collapsed="false">
      <c r="A130" s="1"/>
      <c r="B130" s="52"/>
      <c r="C130" s="52"/>
      <c r="D130" s="53"/>
      <c r="E130" s="54" t="s">
        <v>36</v>
      </c>
      <c r="F130" s="54"/>
      <c r="G130" s="54"/>
      <c r="H130" s="54"/>
      <c r="I130" s="54"/>
      <c r="J130" s="1"/>
    </row>
    <row r="131" customFormat="false" ht="15" hidden="false" customHeight="false" outlineLevel="0" collapsed="false">
      <c r="A131" s="1"/>
      <c r="B131" s="1"/>
      <c r="C131" s="1"/>
      <c r="D131" s="33"/>
      <c r="E131" s="1"/>
      <c r="F131" s="33"/>
      <c r="G131" s="33"/>
      <c r="H131" s="1"/>
      <c r="I131" s="1"/>
      <c r="J131" s="1"/>
    </row>
  </sheetData>
  <sheetProtection sheet="true" password="d0c1" objects="true" scenarios="true"/>
  <mergeCells count="25">
    <mergeCell ref="C3:G3"/>
    <mergeCell ref="C4:G4"/>
    <mergeCell ref="C5:G5"/>
    <mergeCell ref="B7:I7"/>
    <mergeCell ref="B8:D8"/>
    <mergeCell ref="E8:I8"/>
    <mergeCell ref="B11:I11"/>
    <mergeCell ref="B102:H102"/>
    <mergeCell ref="B103:I103"/>
    <mergeCell ref="B108:H108"/>
    <mergeCell ref="B109:I109"/>
    <mergeCell ref="B114:H114"/>
    <mergeCell ref="E115:G115"/>
    <mergeCell ref="H115:I115"/>
    <mergeCell ref="C117:I117"/>
    <mergeCell ref="B118:C118"/>
    <mergeCell ref="D118:E118"/>
    <mergeCell ref="G118:I118"/>
    <mergeCell ref="D119:G119"/>
    <mergeCell ref="D121:E121"/>
    <mergeCell ref="B122:I122"/>
    <mergeCell ref="E125:I125"/>
    <mergeCell ref="B126:D126"/>
    <mergeCell ref="E127:I127"/>
    <mergeCell ref="E130:I130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16:14:09Z</dcterms:created>
  <dc:creator>blima</dc:creator>
  <dc:description/>
  <dc:language>en-US</dc:language>
  <cp:lastModifiedBy>blima</cp:lastModifiedBy>
  <cp:lastPrinted>2018-01-04T16:19:59Z</cp:lastPrinted>
  <dcterms:modified xsi:type="dcterms:W3CDTF">2018-01-04T17:37:17Z</dcterms:modified>
  <cp:revision>0</cp:revision>
  <dc:subject/>
  <dc:title/>
</cp:coreProperties>
</file>