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externalReferences>
    <externalReference r:id="rId3"/>
  </externalReferences>
  <definedNames>
    <definedName function="false" hidden="false" localSheetId="0" name="_xlnm.Print_Area" vbProcedure="false">cotacao!$A$1:$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ESTADO DO RIO DE JANEIRO</t>
  </si>
  <si>
    <t xml:space="preserve">PREFEITURA DE CORDEIRO</t>
  </si>
  <si>
    <t xml:space="preserve">COMISSÃO PERMANENTE DE LICITAÇÃO</t>
  </si>
  <si>
    <t xml:space="preserve">PROPOSTA DE PREÇOS</t>
  </si>
  <si>
    <t xml:space="preserve">PROCESSO ADMINISTRATIVO: 716/2017</t>
  </si>
  <si>
    <t xml:space="preserve">PREGÃO PRESENCIAL: Nº 006/2018</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5">
    <numFmt numFmtId="164" formatCode="General"/>
    <numFmt numFmtId="165" formatCode="_-* #,##0.00_-;\-* #,##0.00_-;_-* \-??_-;_-@_-"/>
    <numFmt numFmtId="166" formatCode="General"/>
    <numFmt numFmtId="167" formatCode="#,##0"/>
    <numFmt numFmtId="168" formatCode="_-* #,##0.000_-;\-* #,##0.000_-;_-* \-???_-;_-@_-"/>
  </numFmts>
  <fonts count="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top style="dotted"/>
      <bottom style="dotted"/>
      <diagonal/>
    </border>
    <border diagonalUp="false" diagonalDown="false">
      <left/>
      <right style="dotted"/>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style="dotted"/>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false" hidden="false"/>
    </xf>
    <xf numFmtId="165" fontId="5" fillId="0" borderId="7" xfId="21" applyFont="true" applyBorder="true" applyAlignment="true" applyProtection="true">
      <alignment horizontal="general" vertical="center" textRotation="0" wrapText="true" indent="0" shrinkToFit="false"/>
      <protection locked="false" hidden="false"/>
    </xf>
    <xf numFmtId="165" fontId="5" fillId="0" borderId="6" xfId="21" applyFont="true" applyBorder="true" applyAlignment="true" applyProtection="true">
      <alignment horizontal="general" vertical="center" textRotation="0" wrapText="true" indent="0" shrinkToFit="false"/>
      <protection locked="fals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5" fontId="5" fillId="0" borderId="9" xfId="21" applyFont="true" applyBorder="true" applyAlignment="true" applyProtection="true">
      <alignment horizontal="center" vertical="center" textRotation="0" wrapText="true" indent="0" shrinkToFit="false"/>
      <protection locked="fals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64" fontId="5" fillId="0" borderId="11" xfId="20" applyFont="true" applyBorder="true" applyAlignment="true" applyProtection="true">
      <alignment horizontal="left" vertical="bottom" textRotation="0" wrapText="false" indent="0" shrinkToFit="false"/>
      <protection locked="fals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false" hidden="false"/>
    </xf>
    <xf numFmtId="164" fontId="5" fillId="0" borderId="11" xfId="20" applyFont="true" applyBorder="true" applyAlignment="true" applyProtection="true">
      <alignment horizontal="center" vertical="center" textRotation="0" wrapText="true" indent="0" shrinkToFit="false"/>
      <protection locked="false" hidden="false"/>
    </xf>
    <xf numFmtId="164" fontId="5" fillId="0" borderId="11" xfId="20" applyFont="true" applyBorder="true" applyAlignment="true" applyProtection="true">
      <alignment horizontal="center" vertical="bottom" textRotation="0" wrapText="true" indent="0" shrinkToFit="false"/>
      <protection locked="false" hidden="false"/>
    </xf>
    <xf numFmtId="164" fontId="5" fillId="0" borderId="13"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false" applyProtection="true">
      <alignment horizontal="general" vertical="bottom" textRotation="0" wrapText="false" indent="0" shrinkToFit="false"/>
      <protection locked="false" hidden="false"/>
    </xf>
    <xf numFmtId="164" fontId="5" fillId="0" borderId="13" xfId="20" applyFont="true" applyBorder="true" applyAlignment="true" applyProtection="true">
      <alignment horizontal="general" vertical="top" textRotation="0" wrapText="false" indent="0" shrinkToFit="false"/>
      <protection locked="false" hidden="false"/>
    </xf>
    <xf numFmtId="164" fontId="5" fillId="0" borderId="14" xfId="20" applyFont="true" applyBorder="true" applyAlignment="true" applyProtection="true">
      <alignment horizontal="general" vertical="top" textRotation="0" wrapText="false" indent="0" shrinkToFit="false"/>
      <protection locked="fals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5" fillId="0" borderId="12" xfId="20" applyFont="true" applyBorder="true" applyAlignment="true" applyProtection="true">
      <alignment horizontal="general" vertical="top" textRotation="0" wrapText="false" indent="0" shrinkToFit="false"/>
      <protection locked="false" hidden="false"/>
    </xf>
    <xf numFmtId="164" fontId="5" fillId="0" borderId="10" xfId="20" applyFont="true" applyBorder="true" applyAlignment="true" applyProtection="true">
      <alignment horizontal="left" vertical="bottom" textRotation="0" wrapText="true" indent="0" shrinkToFit="false"/>
      <protection locked="false" hidden="false"/>
    </xf>
    <xf numFmtId="164" fontId="5" fillId="0" borderId="12" xfId="20" applyFont="true" applyBorder="true" applyAlignment="true" applyProtection="true">
      <alignment horizontal="left" vertical="top" textRotation="0" wrapText="false" indent="0" shrinkToFit="false"/>
      <protection locked="false" hidden="false"/>
    </xf>
    <xf numFmtId="164" fontId="5" fillId="0" borderId="10" xfId="20" applyFont="true" applyBorder="true" applyAlignment="true" applyProtection="true">
      <alignment horizontal="left" vertical="bottom" textRotation="0" wrapText="false" indent="0" shrinkToFit="false"/>
      <protection locked="false" hidden="false"/>
    </xf>
    <xf numFmtId="164" fontId="5" fillId="0" borderId="8" xfId="20" applyFont="true" applyBorder="true" applyAlignment="true" applyProtection="true">
      <alignment horizontal="general" vertical="top" textRotation="0" wrapText="false" indent="0" shrinkToFit="false"/>
      <protection locked="false" hidden="false"/>
    </xf>
    <xf numFmtId="164" fontId="5" fillId="0" borderId="15" xfId="20" applyFont="true" applyBorder="true" applyAlignment="true" applyProtection="true">
      <alignment horizontal="general" vertical="top" textRotation="0" wrapText="false" indent="0" shrinkToFit="false"/>
      <protection locked="false" hidden="false"/>
    </xf>
    <xf numFmtId="164" fontId="5" fillId="0" borderId="16" xfId="2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14480</xdr:rowOff>
    </xdr:from>
    <xdr:to>
      <xdr:col>2</xdr:col>
      <xdr:colOff>31680</xdr:colOff>
      <xdr:row>5</xdr:row>
      <xdr:rowOff>95400</xdr:rowOff>
    </xdr:to>
    <xdr:pic>
      <xdr:nvPicPr>
        <xdr:cNvPr id="0" name="Imagem 1" descr=""/>
        <xdr:cNvPicPr/>
      </xdr:nvPicPr>
      <xdr:blipFill>
        <a:blip r:embed="rId1"/>
        <a:stretch/>
      </xdr:blipFill>
      <xdr:spPr>
        <a:xfrm>
          <a:off x="321120" y="304920"/>
          <a:ext cx="63504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exo%20I%20-%20Proposta%20de%20Pre&#231;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Proposta de Preços"/>
      <sheetName val="cotacao"/>
    </sheetNames>
    <sheetDataSet>
      <sheetData sheetId="0">
        <row r="8">
          <cell r="H8" t="str">
            <v>Absorvente *  INTIMO COM ABAS - PACOTE COM 8 UNIDADES</v>
          </cell>
        </row>
        <row r="8">
          <cell r="J8" t="str">
            <v>PCT</v>
          </cell>
        </row>
        <row r="8">
          <cell r="L8">
            <v>36</v>
          </cell>
          <cell r="M8">
            <v>3.25</v>
          </cell>
        </row>
        <row r="9">
          <cell r="H9" t="str">
            <v>ACENDEDOR PARA FOGÃO  multiuso recarregável com isqueiro Manuseio confortável Exclusiva trava de segurança Recarregável com o isqueiro</v>
          </cell>
        </row>
        <row r="9">
          <cell r="J9" t="str">
            <v>UN</v>
          </cell>
        </row>
        <row r="9">
          <cell r="L9">
            <v>25</v>
          </cell>
          <cell r="M9">
            <v>13.5</v>
          </cell>
        </row>
        <row r="10">
          <cell r="H10" t="str">
            <v>ÁLCOOL 1L  ETÍLICO HIDRATADO LÍQUIDO - 46,2º INPM. FRASCO DE PLÁSTICO BRANCO TRANSPARENTE 01 (UM) LITRO 46,2º INPM, USO DOMÉSTICO, APROVADO PELO INMETRO.O FRASCO DEVERÁ ESTAR BEM VEDADO COM TAMPA DE ROSCA DE, NO MÍNIMO, 18 MM (DEZOITO MILÍMETROS) DE ALTUR</v>
          </cell>
        </row>
        <row r="10">
          <cell r="J10" t="str">
            <v>UN</v>
          </cell>
        </row>
        <row r="10">
          <cell r="L10">
            <v>120</v>
          </cell>
          <cell r="M10">
            <v>7.61</v>
          </cell>
        </row>
        <row r="11">
          <cell r="H11" t="str">
            <v>ÁLCOOL *  Gel 70% Antisséptico e ação bactericida. Sem fragância, embalagem transparente com 500ml em frasco com  Válvula Bico Pato e  selo do INMETRO.</v>
          </cell>
        </row>
        <row r="11">
          <cell r="J11" t="str">
            <v>UN</v>
          </cell>
        </row>
        <row r="11">
          <cell r="L11">
            <v>136</v>
          </cell>
          <cell r="M11">
            <v>8.05</v>
          </cell>
        </row>
        <row r="12">
          <cell r="H12" t="str">
            <v>ÁLCOOL #  gel para higiene de mãos - 5l. Gel alcoólico, glicerinado (2%), a 70% para higienização complementar das mãos. Apresentar registro no Ministério da Saúde e laudo de teor alcoólico por lote. Embalagem resistente: Bombona de 5 litros.</v>
          </cell>
        </row>
        <row r="12">
          <cell r="J12" t="str">
            <v>UN</v>
          </cell>
        </row>
        <row r="12">
          <cell r="L12">
            <v>3</v>
          </cell>
          <cell r="M12">
            <v>101.25</v>
          </cell>
        </row>
        <row r="13">
          <cell r="H13" t="str">
            <v>AMACIANTE DE ROUPA 5 LTS  que proporciona maciez prolongada e perfume duradouro. Contendo externamente prazo de validade, nome do responsável técnico, fabricante, registro ou notificação no Ministério da saúde, quantidade, modo de usar, composição química</v>
          </cell>
        </row>
        <row r="13">
          <cell r="J13" t="str">
            <v>GL</v>
          </cell>
        </row>
        <row r="13">
          <cell r="L13">
            <v>100</v>
          </cell>
          <cell r="M13">
            <v>14.63</v>
          </cell>
        </row>
        <row r="14">
          <cell r="H14" t="str">
            <v>BALDE PLÁSTICO 10L  tamanho médio, material alça arame galvanizado, capacidade 10 L, cor preta.</v>
          </cell>
        </row>
        <row r="14">
          <cell r="J14" t="str">
            <v>UN</v>
          </cell>
        </row>
        <row r="14">
          <cell r="L14">
            <v>10</v>
          </cell>
          <cell r="M14">
            <v>10.63</v>
          </cell>
        </row>
        <row r="15">
          <cell r="H15" t="str">
            <v>BALDE PLASTICO  tamanho médio, material alça arame galvanizado, capacidade 20 L, cor preta.</v>
          </cell>
        </row>
        <row r="15">
          <cell r="J15" t="str">
            <v>UN</v>
          </cell>
        </row>
        <row r="15">
          <cell r="L15">
            <v>17</v>
          </cell>
          <cell r="M15">
            <v>13.53</v>
          </cell>
        </row>
        <row r="16">
          <cell r="H16" t="str">
            <v>CERA Incolor  auto brilho, galão 5 litros. Contendo externamente prazo de validade, nome do responsável técnico, fabricante, registro ou notificação no Ministério da saúde, quantidade, modo de usar, composição química, forma de conservação e armazenamento</v>
          </cell>
        </row>
        <row r="16">
          <cell r="J16" t="str">
            <v>GL</v>
          </cell>
        </row>
        <row r="16">
          <cell r="L16">
            <v>100</v>
          </cell>
          <cell r="M16">
            <v>36.1</v>
          </cell>
        </row>
        <row r="17">
          <cell r="H17" t="str">
            <v>CERA LIQUIDA INCOLOR  750 ML PERFUMADA, DE SECAGEM RÁPIDA E BRILHO INSTANTÂNEO, EMBALAGEM PLÁSTICA (RESISTENTE). COMPOSIÇÃO: PLASTIFICANTE, ALCALINIZADO, EMULSIFICANTES, FORMADORES DE FILME E COADJUVANTE. NA EMBALAGEM DEVERÁ CONSTAR DATA DE FABRICAÇÃO, DA</v>
          </cell>
        </row>
        <row r="17">
          <cell r="J17" t="str">
            <v>UNID</v>
          </cell>
        </row>
        <row r="17">
          <cell r="L17">
            <v>120</v>
          </cell>
          <cell r="M17">
            <v>8.23</v>
          </cell>
        </row>
        <row r="18">
          <cell r="H18" t="str">
            <v>Cesto de Lixo 100L  tubular com pedal e tampa, cor branca, para resíduo comum </v>
          </cell>
        </row>
        <row r="18">
          <cell r="J18" t="str">
            <v>UN</v>
          </cell>
        </row>
        <row r="18">
          <cell r="L18">
            <v>30</v>
          </cell>
          <cell r="M18">
            <v>109.5</v>
          </cell>
        </row>
        <row r="19">
          <cell r="H19" t="str">
            <v>CLORO 2 LITROS  </v>
          </cell>
        </row>
        <row r="19">
          <cell r="J19" t="str">
            <v>FR.</v>
          </cell>
        </row>
        <row r="19">
          <cell r="L19">
            <v>608</v>
          </cell>
          <cell r="M19">
            <v>5.41</v>
          </cell>
        </row>
        <row r="20">
          <cell r="H20" t="str">
            <v>CLORO 5 L  De acordo com as regulamentações técnicas da ANVISA. Contendo externamente prazo de validade, nome do responsável técnico, fabricante, registro ou notificação no Ministério da saúde, quantidade, modo de usar, composição química, forma de conser</v>
          </cell>
        </row>
        <row r="20">
          <cell r="J20" t="str">
            <v>GL</v>
          </cell>
        </row>
        <row r="20">
          <cell r="L20">
            <v>525</v>
          </cell>
          <cell r="M20">
            <v>13.32</v>
          </cell>
        </row>
        <row r="21">
          <cell r="H21" t="str">
            <v>CLORO Gel  PARA LIMPEZA, ACONDICIONADO EM FRASCOS PLASTICOS DE 5 L.,REGISTRO NO MS, DATA DE FABRICAÇÃO E VALIDADE, INDICAÇÕES E PRECAUÇÕES DE USO, COMP. E INFORMAÇÃO ESTAMPADO NO ROTULO DO PRODUTO.</v>
          </cell>
        </row>
        <row r="21">
          <cell r="J21" t="str">
            <v>GL</v>
          </cell>
        </row>
        <row r="21">
          <cell r="L21">
            <v>10</v>
          </cell>
          <cell r="M21">
            <v>61</v>
          </cell>
        </row>
        <row r="22">
          <cell r="H22" t="str">
            <v>CONDICIONADOR *  P/ CABELOS NORMAIS  POTE 400ML</v>
          </cell>
        </row>
        <row r="22">
          <cell r="J22" t="str">
            <v>POTE</v>
          </cell>
        </row>
        <row r="22">
          <cell r="L22">
            <v>30</v>
          </cell>
          <cell r="M22">
            <v>9.95</v>
          </cell>
        </row>
        <row r="23">
          <cell r="H23" t="str">
            <v>CONDICIONADOR 350ml  </v>
          </cell>
        </row>
        <row r="23">
          <cell r="J23" t="str">
            <v>UN</v>
          </cell>
        </row>
        <row r="23">
          <cell r="L23">
            <v>12</v>
          </cell>
          <cell r="M23">
            <v>10.5</v>
          </cell>
        </row>
        <row r="24">
          <cell r="H24" t="str">
            <v>CONDICIONADOR INFANTIL  embalagem de 480 ml, formula suave, com pro vitamina b5 e vitamina E contém   ph   neutro,   proporciona   brilho   e maciez   natural   dos   cabelos,  testados dermatologicamente alergia, podendo ser utilizado diariamente em todo</v>
          </cell>
        </row>
        <row r="24">
          <cell r="J24" t="str">
            <v>UNID</v>
          </cell>
        </row>
        <row r="24">
          <cell r="L24">
            <v>200</v>
          </cell>
          <cell r="M24">
            <v>27.25</v>
          </cell>
        </row>
        <row r="25">
          <cell r="H25" t="str">
            <v>Conjunto *  DISPENSER PAPEL INTERFOLHA + SABONETE LIQUIDO</v>
          </cell>
        </row>
        <row r="25">
          <cell r="J25" t="str">
            <v>UN</v>
          </cell>
        </row>
        <row r="25">
          <cell r="L25">
            <v>8</v>
          </cell>
          <cell r="M25">
            <v>69.8</v>
          </cell>
        </row>
        <row r="26">
          <cell r="H26" t="str">
            <v>Desentupidor de Pia pequeno  </v>
          </cell>
        </row>
        <row r="26">
          <cell r="J26" t="str">
            <v>UN</v>
          </cell>
        </row>
        <row r="26">
          <cell r="L26">
            <v>8</v>
          </cell>
          <cell r="M26">
            <v>6.63</v>
          </cell>
        </row>
        <row r="27">
          <cell r="H27" t="str">
            <v>DESINFETANTE 5L  gel super concentrado para desinfecção e aromatização de ambientes. Contendo externamente prazo de validade, nome do responsável técnico, fabricante, registro ou notificação no Ministério da saúde, quantidade, modo de usar, composição quí</v>
          </cell>
        </row>
        <row r="27">
          <cell r="J27" t="str">
            <v>GL</v>
          </cell>
        </row>
        <row r="27">
          <cell r="L27">
            <v>665</v>
          </cell>
          <cell r="M27">
            <v>31.33</v>
          </cell>
        </row>
        <row r="28">
          <cell r="H28" t="str">
            <v>DESINFETANTE limpador  PRODUTO AROMATIZADO, À BASE DE CLORETO DE ALQUIL-DIMETIL-BENZIL E AMÔNIA A 50%, CORANTES, SEQUESTRANTE, TENSOATIVO, COM FRAGÂNCIA PINHO OU EUCALIPTO, COM REGISTRO NA ANVISA. BOMBONA C/ 5 LITROS.</v>
          </cell>
        </row>
        <row r="28">
          <cell r="J28" t="str">
            <v>GL</v>
          </cell>
        </row>
        <row r="28">
          <cell r="L28">
            <v>356</v>
          </cell>
          <cell r="M28">
            <v>12.95</v>
          </cell>
        </row>
        <row r="29">
          <cell r="H29" t="str">
            <v>DESODORANTE *  </v>
          </cell>
        </row>
        <row r="29">
          <cell r="J29" t="str">
            <v>UN</v>
          </cell>
        </row>
        <row r="29">
          <cell r="L29">
            <v>24</v>
          </cell>
          <cell r="M29">
            <v>4.85</v>
          </cell>
        </row>
        <row r="30">
          <cell r="H30" t="str">
            <v>DETERGENTE *  líquido neutro, 100% biodegradável, para limpeza de artigos e utensílios na área de processamento de alimentos. Sem corantes e sem perfume, hipoalérgico, concentrado. Apresentar a notificação do produto na Anvisa / Ministério da Saúde. Embal</v>
          </cell>
        </row>
        <row r="30">
          <cell r="J30" t="str">
            <v>UN</v>
          </cell>
        </row>
        <row r="30">
          <cell r="L30">
            <v>238</v>
          </cell>
          <cell r="M30">
            <v>1.82</v>
          </cell>
        </row>
        <row r="31">
          <cell r="H31" t="str">
            <v>DETERGENTE .  neutro, líquido, biodegradável, com excelente ação desengordurante, galão 5l, contendo: identificação, marca do fabricante, data de fabricação, lote, prazo de validade e peso líquido.</v>
          </cell>
        </row>
        <row r="31">
          <cell r="J31" t="str">
            <v>GL</v>
          </cell>
        </row>
        <row r="31">
          <cell r="L31">
            <v>694</v>
          </cell>
          <cell r="M31">
            <v>18.85</v>
          </cell>
        </row>
        <row r="32">
          <cell r="H32" t="str">
            <v>Dispenser *  Toalheiro Papel Toalha</v>
          </cell>
        </row>
        <row r="32">
          <cell r="J32" t="str">
            <v>UN</v>
          </cell>
        </row>
        <row r="32">
          <cell r="L32">
            <v>16</v>
          </cell>
          <cell r="M32">
            <v>34.9</v>
          </cell>
        </row>
        <row r="33">
          <cell r="H33" t="str">
            <v>ESCOVA de roupas  em  plástico,  com  formato  oval  de aproximadamente 10 cm de comprimento, cerdas de nylon.</v>
          </cell>
        </row>
        <row r="33">
          <cell r="J33" t="str">
            <v>UN</v>
          </cell>
        </row>
        <row r="33">
          <cell r="L33">
            <v>25</v>
          </cell>
          <cell r="M33">
            <v>3.73</v>
          </cell>
        </row>
        <row r="34">
          <cell r="H34" t="str">
            <v>ESCOVA PARA UNHA  C/CABO PLÁSTICO (C/9,5CM LARG. 2,6 CM E ALT.4,5 CM) </v>
          </cell>
        </row>
        <row r="34">
          <cell r="J34" t="str">
            <v>UNID</v>
          </cell>
        </row>
        <row r="34">
          <cell r="L34">
            <v>30</v>
          </cell>
          <cell r="M34">
            <v>5.24</v>
          </cell>
        </row>
        <row r="35">
          <cell r="H35" t="str">
            <v>ESPONJA DE AÇO  FINA, PACOTE COM 60G</v>
          </cell>
        </row>
        <row r="35">
          <cell r="J35" t="str">
            <v>UN</v>
          </cell>
        </row>
        <row r="35">
          <cell r="L35">
            <v>354</v>
          </cell>
          <cell r="M35">
            <v>1.33</v>
          </cell>
        </row>
        <row r="36">
          <cell r="H36" t="str">
            <v>ESPONJA DUPLA FACE  multiuso para higienização de superfícies de equipamentos e utensilios na área na produção de alimentos. Manta não tecido, de fibras sintéticas, unidas com resina a prova d’água, impregnada com mineral abrasivo e aderida a espuma de po</v>
          </cell>
        </row>
        <row r="36">
          <cell r="J36" t="str">
            <v>UN</v>
          </cell>
        </row>
        <row r="36">
          <cell r="L36">
            <v>1174</v>
          </cell>
          <cell r="M36">
            <v>0.85</v>
          </cell>
        </row>
        <row r="37">
          <cell r="H37" t="str">
            <v>ESPONJA p/ Banho  </v>
          </cell>
        </row>
        <row r="37">
          <cell r="J37" t="str">
            <v>UN</v>
          </cell>
        </row>
        <row r="37">
          <cell r="L37">
            <v>12</v>
          </cell>
          <cell r="M37">
            <v>3.78</v>
          </cell>
        </row>
        <row r="38">
          <cell r="H38" t="str">
            <v>Fibraço *  para limpeza ultra-pesada, MATERIAL: Manta de não-tecido de fibras sintéticas, unidas com resinas impregnadas com mineral abrasivo, FORMATO: Retangular, DIMENSÃO: Mínimo 87x125mm, USO: Remoção de sujidades altamente aderidas a superfície.</v>
          </cell>
        </row>
        <row r="38">
          <cell r="J38" t="str">
            <v>UN</v>
          </cell>
        </row>
        <row r="38">
          <cell r="L38">
            <v>305</v>
          </cell>
          <cell r="M38">
            <v>2.45</v>
          </cell>
        </row>
        <row r="39">
          <cell r="H39" t="str">
            <v>FLANELA *  medindo aproximadamente 40 x 30 cm Flanela, Limpeza geral, COMPOSIÇÃO: 100% algodão, BORDA: com bainha (costura reforçada) COR: Laranja</v>
          </cell>
        </row>
        <row r="39">
          <cell r="J39" t="str">
            <v>UN</v>
          </cell>
        </row>
        <row r="39">
          <cell r="L39">
            <v>538</v>
          </cell>
          <cell r="M39">
            <v>2.54</v>
          </cell>
        </row>
        <row r="40">
          <cell r="H40" t="str">
            <v>FRALDA DESCARTAVEL  TAMANHO EG, (ACIMA DE 12 KG), PACOTE COM 40 UNIDADES COM SISTEMA DE DUPLA PROTEÇÃO CONTRA VAZAMENTOS, COM BARREIRAS LATERAIS E  FITAS RE-AJUSTÁVEIS GRUDA E DESGRUDA, COM  ALTA CONCENTRAÇÃO DE GEL, SUPER ABSORVENTE QUE MANTENHA UMIDADE </v>
          </cell>
        </row>
        <row r="40">
          <cell r="J40" t="str">
            <v>PCT</v>
          </cell>
        </row>
        <row r="40">
          <cell r="L40">
            <v>1000</v>
          </cell>
          <cell r="M40">
            <v>39.9</v>
          </cell>
        </row>
        <row r="41">
          <cell r="H41" t="str">
            <v>FRALDA Descartável  TAMANHO G (9 A 12 KG) PACOTE COM 40 UNIDADES COM SISTEMA DE DUPLA PROTEÇÃO CONTRA VAZAMENTOS, COM BARREIRAS LATERAIS E  FITAS RE-AJUSTÁVEIS GRUDA E DESGRUDA, COM  ALTA CONCENTRAÇÃO DE GEL, SUPER ABSORVENTE QUE MANTENHA UMIDADE LONGE DA</v>
          </cell>
        </row>
        <row r="41">
          <cell r="J41" t="str">
            <v>PCT</v>
          </cell>
        </row>
        <row r="41">
          <cell r="L41">
            <v>1000</v>
          </cell>
          <cell r="M41">
            <v>39.9</v>
          </cell>
        </row>
        <row r="42">
          <cell r="H42" t="str">
            <v>FÓSFORO *  Caixa em madeira com lixa, contendo 40 palitos medindo 4 cm. Maço com 10 caixas</v>
          </cell>
        </row>
        <row r="42">
          <cell r="J42" t="str">
            <v>MÇ</v>
          </cell>
        </row>
        <row r="42">
          <cell r="L42">
            <v>72</v>
          </cell>
          <cell r="M42">
            <v>2.95</v>
          </cell>
        </row>
        <row r="43">
          <cell r="H43" t="str">
            <v>INSETICIDA AEROSOL  mata barata e mosquitos - frasco com 300ml</v>
          </cell>
        </row>
        <row r="43">
          <cell r="J43" t="str">
            <v>UN</v>
          </cell>
        </row>
        <row r="43">
          <cell r="L43">
            <v>111</v>
          </cell>
          <cell r="M43">
            <v>11.33</v>
          </cell>
        </row>
        <row r="44">
          <cell r="H44" t="str">
            <v>Limpa Vidro *  composição de lauril éter sulfato de sódio álcool etoxilado, coadjuvantes corante perfume e água. Embalagem com 500ml e pulverizador com gatilho.</v>
          </cell>
        </row>
        <row r="44">
          <cell r="J44" t="str">
            <v>UN</v>
          </cell>
        </row>
        <row r="44">
          <cell r="L44">
            <v>116</v>
          </cell>
          <cell r="M44">
            <v>7.62</v>
          </cell>
        </row>
        <row r="45">
          <cell r="H45" t="str">
            <v>LIMPADOR *  geral multiuso, DE USO DOMÉSTICO caixa com 12 unidades tipo VEJA ou semelhante, pote com 500 ml </v>
          </cell>
        </row>
        <row r="45">
          <cell r="J45" t="str">
            <v>CX</v>
          </cell>
        </row>
        <row r="45">
          <cell r="L45">
            <v>354</v>
          </cell>
          <cell r="M45">
            <v>14.86</v>
          </cell>
        </row>
        <row r="46">
          <cell r="H46" t="str">
            <v>LIXEIRA 60l  </v>
          </cell>
        </row>
        <row r="46">
          <cell r="J46" t="str">
            <v>UN</v>
          </cell>
        </row>
        <row r="46">
          <cell r="L46">
            <v>12</v>
          </cell>
          <cell r="M46">
            <v>47</v>
          </cell>
        </row>
        <row r="47">
          <cell r="H47" t="str">
            <v>LIXEIRA GRANDE   100 litros</v>
          </cell>
        </row>
        <row r="47">
          <cell r="J47" t="str">
            <v>UN</v>
          </cell>
        </row>
        <row r="47">
          <cell r="L47">
            <v>15</v>
          </cell>
          <cell r="M47">
            <v>82</v>
          </cell>
        </row>
        <row r="48">
          <cell r="H48" t="str">
            <v>LIXEIRA PLASTICA  basculante 10l com tampa (vai e vem)</v>
          </cell>
        </row>
        <row r="48">
          <cell r="J48" t="str">
            <v>UN</v>
          </cell>
        </row>
        <row r="48">
          <cell r="L48">
            <v>46</v>
          </cell>
          <cell r="M48">
            <v>58</v>
          </cell>
        </row>
        <row r="49">
          <cell r="H49" t="str">
            <v>LUSTRA MÓVEIS COMUM  PRODUTO Á BASE DE ESPESSANTE, ADJUVANTE, FORMADOR DE FILME, EMULSIFICANTE, ESSÊNCIA, CONSERVANTE, SOLVENTE ALCALINIZANTE E EMBALAGEM DE 200 ML</v>
          </cell>
        </row>
        <row r="49">
          <cell r="J49" t="str">
            <v>Unid</v>
          </cell>
        </row>
        <row r="49">
          <cell r="L49">
            <v>170</v>
          </cell>
          <cell r="M49">
            <v>5.33</v>
          </cell>
        </row>
        <row r="50">
          <cell r="H50" t="str">
            <v>LUVA DE LATEX G  de limpeza pesada altamente impermeável Cano Longo (super resistente) palma antiderrapante; interior liso, com acabamento nas bordas. Na cor amarela. De acordo Com a ABNT NBR 13.393</v>
          </cell>
        </row>
        <row r="50">
          <cell r="J50" t="str">
            <v>PAR</v>
          </cell>
        </row>
        <row r="50">
          <cell r="L50">
            <v>216</v>
          </cell>
          <cell r="M50">
            <v>4.43</v>
          </cell>
        </row>
        <row r="51">
          <cell r="H51" t="str">
            <v>LUVA DE LATEX M  de limpeza pesada altamente impermeável Cano Longo (super resistente) palma antiderrapante; interior liso, com acabamento nas bordas. Na cor amarela. De acordo Com a ABNT NBR 13.393</v>
          </cell>
        </row>
        <row r="51">
          <cell r="J51" t="str">
            <v>PAR</v>
          </cell>
        </row>
        <row r="51">
          <cell r="L51">
            <v>216</v>
          </cell>
          <cell r="M51">
            <v>4.43</v>
          </cell>
        </row>
        <row r="52">
          <cell r="H52" t="str">
            <v>LUVA Culinária  DE PLÁSTICO TRANSPARENTE - DESCARTÁVEL - 100% Poliestireno tamanho ÚNICO PACOTE COM 100 UNIDADES</v>
          </cell>
        </row>
        <row r="52">
          <cell r="J52" t="str">
            <v>PAR</v>
          </cell>
        </row>
        <row r="52">
          <cell r="L52">
            <v>300</v>
          </cell>
          <cell r="M52">
            <v>29</v>
          </cell>
        </row>
        <row r="53">
          <cell r="H53" t="str">
            <v>ODORIZADOR de ambiente  Aerosol 360ml</v>
          </cell>
        </row>
        <row r="53">
          <cell r="J53" t="str">
            <v>UN</v>
          </cell>
        </row>
        <row r="53">
          <cell r="L53">
            <v>101</v>
          </cell>
          <cell r="M53">
            <v>11.1</v>
          </cell>
        </row>
        <row r="54">
          <cell r="H54" t="str">
            <v>ÓLEO DE PERÓBA *  composição solvente mineral e vegetal com aromatizante, aspecto físico líquido oleoginoso, aroma madeira natural, aplicação limpeza, lustro e renovação de móveis de madeira. Embalagem com 100ml.</v>
          </cell>
        </row>
        <row r="54">
          <cell r="J54" t="str">
            <v>UN</v>
          </cell>
        </row>
        <row r="54">
          <cell r="L54">
            <v>12</v>
          </cell>
          <cell r="M54">
            <v>5.95</v>
          </cell>
        </row>
        <row r="55">
          <cell r="H55" t="str">
            <v>PÁ DE LIXO GALVANIZADA 23 CM.  </v>
          </cell>
        </row>
        <row r="55">
          <cell r="J55" t="str">
            <v>UNID</v>
          </cell>
        </row>
        <row r="55">
          <cell r="L55">
            <v>245</v>
          </cell>
          <cell r="M55">
            <v>6.2</v>
          </cell>
        </row>
        <row r="56">
          <cell r="H56" t="str">
            <v>PÁ DE LIXO COM CABO VERTICAL DE MADEIRA  em plástico, medida aproximada 60cm</v>
          </cell>
        </row>
        <row r="56">
          <cell r="J56" t="str">
            <v>UN</v>
          </cell>
        </row>
        <row r="56">
          <cell r="L56">
            <v>30</v>
          </cell>
          <cell r="M56">
            <v>6.38</v>
          </cell>
        </row>
        <row r="57">
          <cell r="H57" t="str">
            <v>PALHA DE AÇO *  nº 2</v>
          </cell>
        </row>
        <row r="57">
          <cell r="J57" t="str">
            <v>Fardo</v>
          </cell>
        </row>
        <row r="57">
          <cell r="L57">
            <v>50</v>
          </cell>
          <cell r="M57">
            <v>1.3</v>
          </cell>
        </row>
        <row r="58">
          <cell r="H58" t="str">
            <v>PANO ALVEJADO  MEDINDO 46 X 69 CM. PARA LIMPEZA EM GERAL, 100% ALGODÃO, PRÉ-AMACIADO, DUPLO, BEM TAPADO, MÍNIMO 20 BATIDAS, COM ACABAMENTOS NAS BORDAS</v>
          </cell>
        </row>
        <row r="58">
          <cell r="J58" t="str">
            <v>UN</v>
          </cell>
        </row>
        <row r="58">
          <cell r="L58">
            <v>656</v>
          </cell>
          <cell r="M58">
            <v>3.62</v>
          </cell>
        </row>
        <row r="59">
          <cell r="H59" t="str">
            <v>PANO CHÃO  alvejado em algodão liso, com costuras laterais, alta absorção de umidade, 100% algodão, na cor branca.  Tamanho equivalente a um saco de açúcar de 50 kg vazio, medindo aproximadamente 60 x 80 cm, peso aproximadamente de 200 gr </v>
          </cell>
        </row>
        <row r="59">
          <cell r="J59" t="str">
            <v>UN</v>
          </cell>
        </row>
        <row r="59">
          <cell r="L59">
            <v>500</v>
          </cell>
          <cell r="M59">
            <v>4.93</v>
          </cell>
        </row>
        <row r="60">
          <cell r="H60" t="str">
            <v>PANO PRATO  100% algodão para Copa e Cozinha alvejado, sem estampa e sem adereços, cor branca, medida mínima de 40 x 70 cm, com bainha e acabamento costurado em fio de poliéster.</v>
          </cell>
        </row>
        <row r="60">
          <cell r="J60" t="str">
            <v>UN</v>
          </cell>
        </row>
        <row r="60">
          <cell r="L60">
            <v>225</v>
          </cell>
          <cell r="M60">
            <v>3.17</v>
          </cell>
        </row>
        <row r="61">
          <cell r="H61" t="str">
            <v>PAPEL HIGIÊNICO *  30 METROS FOLHA SIMPLES. 100% DE FIBRAS NATURAIS, NEUTRO, BRANCO, MACIO, PICOTADO E GOFRADO, DE ALTA QUALIDADE. MEDINDO 30 M X 10 CM. EMBALAGEM PRIMÁRIA CONTENDO 4 ROLOS. SEGUNDÁRIA CONTENDO 16 PACOTES COM 4 ROLOS CADA.</v>
          </cell>
        </row>
        <row r="61">
          <cell r="J61" t="str">
            <v>FA</v>
          </cell>
        </row>
        <row r="61">
          <cell r="L61">
            <v>1085</v>
          </cell>
          <cell r="M61">
            <v>25.46</v>
          </cell>
        </row>
        <row r="62">
          <cell r="H62" t="str">
            <v>PAPEL TOALHA INTERFOLHADO  NÃO RECICLADO, 2 DOBRAS, MED. 22 X 20,7CM, 100% CELULOSE VIRGEM, MACIO, ALTA ABSORÇÃO, INODORO, FARDO COM 1.000 FOLHAS</v>
          </cell>
        </row>
        <row r="62">
          <cell r="J62" t="str">
            <v>FA</v>
          </cell>
        </row>
        <row r="62">
          <cell r="L62">
            <v>1026</v>
          </cell>
          <cell r="M62">
            <v>9.73</v>
          </cell>
        </row>
        <row r="63">
          <cell r="H63" t="str">
            <v>CREME DENTAL 90g  </v>
          </cell>
        </row>
        <row r="63">
          <cell r="J63" t="str">
            <v>UN</v>
          </cell>
        </row>
        <row r="63">
          <cell r="L63">
            <v>36</v>
          </cell>
          <cell r="M63">
            <v>2.22</v>
          </cell>
        </row>
        <row r="64">
          <cell r="H64" t="str">
            <v>Pedra desodorizante para banheiro 25g  </v>
          </cell>
        </row>
        <row r="64">
          <cell r="J64" t="str">
            <v>UN</v>
          </cell>
        </row>
        <row r="64">
          <cell r="L64">
            <v>130</v>
          </cell>
          <cell r="M64">
            <v>1.88</v>
          </cell>
        </row>
        <row r="65">
          <cell r="H65" t="str">
            <v>Lâmina de barbear *  </v>
          </cell>
        </row>
        <row r="65">
          <cell r="J65" t="str">
            <v>UN</v>
          </cell>
        </row>
        <row r="65">
          <cell r="L65">
            <v>24</v>
          </cell>
          <cell r="M65">
            <v>4.75</v>
          </cell>
        </row>
        <row r="66">
          <cell r="H66" t="str">
            <v>REFIL DE LENÇO UMIDECIDO  PACOTE COM 450 UNIDADES.  Não contém álcool etílico - Suave fragrância. Dermatologicamente testado.  A embalagem deverá conter externamente os dados de identificação, procedência, número do lote, validade e número de registro no </v>
          </cell>
        </row>
        <row r="66">
          <cell r="J66" t="str">
            <v>PCT</v>
          </cell>
        </row>
        <row r="66">
          <cell r="L66">
            <v>200</v>
          </cell>
          <cell r="M66">
            <v>62</v>
          </cell>
        </row>
        <row r="67">
          <cell r="H67" t="str">
            <v>Removedor *  com cheiro suave 500ml</v>
          </cell>
        </row>
        <row r="67">
          <cell r="J67" t="str">
            <v>UN</v>
          </cell>
        </row>
        <row r="67">
          <cell r="L67">
            <v>48</v>
          </cell>
          <cell r="M67">
            <v>8.8</v>
          </cell>
        </row>
        <row r="68">
          <cell r="H68" t="str">
            <v>RODO de Alumínio  40 cm com cabo de alumínio 120 cm </v>
          </cell>
        </row>
        <row r="68">
          <cell r="J68" t="str">
            <v>UN</v>
          </cell>
        </row>
        <row r="68">
          <cell r="L68">
            <v>5</v>
          </cell>
          <cell r="M68">
            <v>23.9</v>
          </cell>
        </row>
        <row r="69">
          <cell r="H69" t="str">
            <v>RODO de Madeira  60cm com 2 borrachas e cabo de madeira 150cm</v>
          </cell>
        </row>
        <row r="69">
          <cell r="J69" t="str">
            <v>UN</v>
          </cell>
        </row>
        <row r="69">
          <cell r="L69">
            <v>65</v>
          </cell>
          <cell r="M69">
            <v>10.2</v>
          </cell>
        </row>
        <row r="70">
          <cell r="H70" t="str">
            <v>RODO DE MADEIRA 40CM  material cabo madeira, material suporte madeira. Quantidade borrachas 1 unidade, características adicionais madeira cabo e suporte isenta de nós, espessura borracha 2mm, altura borracha 2,5cm.</v>
          </cell>
        </row>
        <row r="70">
          <cell r="J70" t="str">
            <v>UN</v>
          </cell>
        </row>
        <row r="70">
          <cell r="L70">
            <v>77</v>
          </cell>
          <cell r="M70">
            <v>8.66</v>
          </cell>
        </row>
        <row r="71">
          <cell r="H71" t="str">
            <v>SABAO EM BARRA GLICERINADO COM 5 UNID  1kg pct embalado em saco plástico</v>
          </cell>
        </row>
        <row r="71">
          <cell r="J71" t="str">
            <v>PCT</v>
          </cell>
        </row>
        <row r="71">
          <cell r="L71">
            <v>207</v>
          </cell>
          <cell r="M71">
            <v>8.6</v>
          </cell>
        </row>
        <row r="72">
          <cell r="H72" t="str">
            <v>SABAO EM PASTA C/500G  c/ óleo vegetal, hidróxido de potássio, fragrância, corante e água. A embalagem deve conter externamente os dados de identificação, procedência, número de lote, data de validade, quantidade de produto. Validade mínima de 1 ano na da</v>
          </cell>
        </row>
        <row r="72">
          <cell r="J72" t="str">
            <v>UN</v>
          </cell>
        </row>
        <row r="72">
          <cell r="L72">
            <v>400</v>
          </cell>
          <cell r="M72">
            <v>6.05</v>
          </cell>
        </row>
        <row r="73">
          <cell r="H73" t="str">
            <v>SABÃO Pó  de primeira linha, azul, com aparência uniforme, isentos de sujeiras e materiais estranhos. Solúvel rapidamente em água sem formar agregados de difícil dissolução. Biodegradável.Embalagem (CAIXA/PACO TE) com 1000 g</v>
          </cell>
        </row>
        <row r="73">
          <cell r="J73" t="str">
            <v>KG</v>
          </cell>
        </row>
        <row r="73">
          <cell r="L73">
            <v>646</v>
          </cell>
          <cell r="M73">
            <v>5.85</v>
          </cell>
        </row>
        <row r="74">
          <cell r="H74" t="str">
            <v>SABONETE 90g  </v>
          </cell>
        </row>
        <row r="74">
          <cell r="J74" t="str">
            <v>UN</v>
          </cell>
        </row>
        <row r="74">
          <cell r="L74">
            <v>200</v>
          </cell>
          <cell r="M74">
            <v>1.58</v>
          </cell>
        </row>
        <row r="75">
          <cell r="H75" t="str">
            <v>SABONETE líquido 2 litros  cremoso. FRAGRÂNCIA: erva doce. Contendo externamente prazo de validade, nome do responsável técnico, fabricante, registro ou notificação no Ministério da saúde, quantidade, modo de usar, composição química, forma de conservação</v>
          </cell>
        </row>
        <row r="75">
          <cell r="J75" t="str">
            <v>GL</v>
          </cell>
        </row>
        <row r="75">
          <cell r="L75">
            <v>420</v>
          </cell>
          <cell r="M75">
            <v>18.73</v>
          </cell>
        </row>
        <row r="76">
          <cell r="H76" t="str">
            <v>SABONETE Líquido Infantil  250 ML, com PH neutro, dermatologicamente testado e hipoalérgico, formula sem álcool.  Aplicação: para higienização e hidratação da pele. A embalagem deverá conter externamente os dados de identificação, procedência, número do l</v>
          </cell>
        </row>
        <row r="76">
          <cell r="J76" t="str">
            <v>UN</v>
          </cell>
        </row>
        <row r="76">
          <cell r="L76">
            <v>350</v>
          </cell>
          <cell r="M76">
            <v>17.93</v>
          </cell>
        </row>
        <row r="77">
          <cell r="H77" t="str">
            <v>SABONETE Líquido  AROMA ERVA-DOCE, BOMBONA DE 05 LITROS, PRÓPRIO P/ USO EM SABONETEIRAS COM RESERVATÓRIO, PERFEITO P/ O USO DIÁRIO, COM ALTO PODER ESPUMANTE. PRODUTO APROVADO NO TESTE DERMATOLÓGICO. NA EMBALAGEM DEVERÁ CONSTAR A DATA DA FABRICAÇÃO, DA VAL</v>
          </cell>
        </row>
        <row r="77">
          <cell r="J77" t="str">
            <v>GL</v>
          </cell>
        </row>
        <row r="77">
          <cell r="L77">
            <v>43</v>
          </cell>
          <cell r="M77">
            <v>46.92</v>
          </cell>
        </row>
        <row r="78">
          <cell r="H78" t="str">
            <v>SABONETEIRA COMUM  Porta Sabonete Parede Aço Inox Alumínio</v>
          </cell>
        </row>
        <row r="78">
          <cell r="J78" t="str">
            <v>UN</v>
          </cell>
        </row>
        <row r="78">
          <cell r="L78">
            <v>16</v>
          </cell>
          <cell r="M78">
            <v>6.9</v>
          </cell>
        </row>
        <row r="79">
          <cell r="H79" t="str">
            <v>SACO *  PLÁSTICO PARA LIXO - 100 LITROS, NA COR PRETA, OPACO, NÃO TRANSPARENTE, CONFECCIONADO EM POLIETILENO VIRGEM, NÃO RECICLADO, COM DENSIDADE SUFICIENTE PARA SUPORTAR ATÉ 20KG, MEDINDO APROXIMADAMENTE 75X105CM, EM CONFORMIDADE COM AS NORMAS TÉCNICAS N</v>
          </cell>
        </row>
        <row r="79">
          <cell r="J79" t="str">
            <v>PCT</v>
          </cell>
        </row>
        <row r="79">
          <cell r="L79">
            <v>235</v>
          </cell>
          <cell r="M79">
            <v>39.97</v>
          </cell>
        </row>
        <row r="80">
          <cell r="H80" t="str">
            <v>SACO DE LIXO 15L C/20 UNIDADES  (resistente) Saco plástico PRETO para  acondicionamento  de  resíduos comum,   resistente,   confeccionado   de   polietileno   de baixa densidade, tamanho de 39 cm x 58 cm, capacidade volumétrica de 15 litros, tipo domicil</v>
          </cell>
        </row>
        <row r="80">
          <cell r="J80" t="str">
            <v>PCT</v>
          </cell>
        </row>
        <row r="80">
          <cell r="L80">
            <v>1062</v>
          </cell>
          <cell r="M80">
            <v>3.48</v>
          </cell>
        </row>
        <row r="81">
          <cell r="H81" t="str">
            <v>SACO DE LIXO 200 L PCT C/ 100 UNIDADES  NA COR PRETA, OPACO, NÃO TRANSPARENTE, CONFECCIONADO EM POLIETILENO VIRGEM,REFORÇADO, NÃO RECICLADO, MEDINDO APROXIMADAMENTE 95X135CM, COM ESPESSURA MÍNIMA DE 12 MICRA,EM CONFORMIDADE COM AS NORMAS TÉCNICAS NBR 9190</v>
          </cell>
        </row>
        <row r="81">
          <cell r="J81" t="str">
            <v>PCT</v>
          </cell>
        </row>
        <row r="81">
          <cell r="L81">
            <v>610</v>
          </cell>
          <cell r="M81">
            <v>77.97</v>
          </cell>
        </row>
        <row r="82">
          <cell r="H82" t="str">
            <v>SACO DE LIXO 30 litros  NA COR PRETA, OPACO, NÃO TRANSPARENTE, CONFECCIONADO EM POLIETILENO VIRGEM,REFORÇADO, NÃO RECICLADO, MEDINDO APROXIMADAMENTE 95X135CM, COM ESPESSURA MÍNIMA DE 12 MICRA,EM CONFORMIDADE COM AS NORMAS TÉCNICAS NBR 9190 E 9191 DA ABNT.</v>
          </cell>
        </row>
        <row r="82">
          <cell r="J82" t="str">
            <v>Fardo</v>
          </cell>
        </row>
        <row r="82">
          <cell r="L82">
            <v>90</v>
          </cell>
          <cell r="M82">
            <v>38.97</v>
          </cell>
        </row>
        <row r="83">
          <cell r="H83" t="str">
            <v>SACO DE LIXO 50 litros  NA COR PRETA, DE POLIETILENO, MEDINDO 63CM X 80CM , 8 MICRAS DE ESPESSURA, EM CONFORMIDADE COM AS NORMAS ABNT NBR 9190/9191/13055/13056. EMBALAGEM C/100 UNIDADES.</v>
          </cell>
        </row>
        <row r="83">
          <cell r="J83" t="str">
            <v>Fardo</v>
          </cell>
        </row>
        <row r="83">
          <cell r="L83">
            <v>135</v>
          </cell>
          <cell r="M83">
            <v>26.47</v>
          </cell>
        </row>
        <row r="84">
          <cell r="H84" t="str">
            <v>SHAMPOO *  em embalagem de 480 ml, fórmula suave que não irrita os olhos, contém PH neutro, com glicerina, proporciona brilho e maciez natural dos cabelos, testados dermatologicamente formulado de maneira a minimizar o possível surgimento de alergia.  Fra</v>
          </cell>
        </row>
        <row r="84">
          <cell r="J84" t="str">
            <v>UN</v>
          </cell>
        </row>
        <row r="84">
          <cell r="L84">
            <v>200</v>
          </cell>
          <cell r="M84">
            <v>11.7</v>
          </cell>
        </row>
        <row r="85">
          <cell r="H85" t="str">
            <v>SHAMPOO para cabelos normais  350 ml</v>
          </cell>
        </row>
        <row r="85">
          <cell r="J85" t="str">
            <v>UN</v>
          </cell>
        </row>
        <row r="85">
          <cell r="L85">
            <v>32</v>
          </cell>
          <cell r="M85">
            <v>8.7</v>
          </cell>
        </row>
        <row r="86">
          <cell r="H86" t="str">
            <v>Toalha de Banho  BRANCA, FELPUDA, 70X130CM</v>
          </cell>
        </row>
        <row r="86">
          <cell r="J86" t="str">
            <v>Unid</v>
          </cell>
        </row>
        <row r="86">
          <cell r="L86">
            <v>10</v>
          </cell>
          <cell r="M86">
            <v>15.9</v>
          </cell>
        </row>
        <row r="87">
          <cell r="H87" t="str">
            <v>TOALHA DE PAPEL *  EM ROLO PACOTE COM 02 UNID</v>
          </cell>
        </row>
        <row r="87">
          <cell r="J87" t="str">
            <v>PCT</v>
          </cell>
        </row>
        <row r="87">
          <cell r="L87">
            <v>460</v>
          </cell>
          <cell r="M87">
            <v>4.15</v>
          </cell>
        </row>
        <row r="88">
          <cell r="H88" t="str">
            <v>Toalha DE ROSTO  felpuda branca</v>
          </cell>
        </row>
        <row r="88">
          <cell r="J88" t="str">
            <v>UN</v>
          </cell>
        </row>
        <row r="88">
          <cell r="L88">
            <v>104</v>
          </cell>
          <cell r="M88">
            <v>6.9</v>
          </cell>
        </row>
        <row r="89">
          <cell r="H89" t="str">
            <v>Touca Descartável  DE COZINHA, NA COR BRANCA, ATOXICO, TNT 100% polipropileno</v>
          </cell>
        </row>
        <row r="89">
          <cell r="J89" t="str">
            <v>UN</v>
          </cell>
        </row>
        <row r="89">
          <cell r="L89">
            <v>4500</v>
          </cell>
          <cell r="M89">
            <v>0.89</v>
          </cell>
        </row>
        <row r="90">
          <cell r="H90" t="str">
            <v>VASSOURA .  de cerdas de nylon 40cm, 1ª qualidade, com cabo de madeira rosqueável plastificado com ponteira na ponta, a base reforçada, base regular, com cerdas de pêlo macias bem firmes junto a base, comprimento mínimo de 110cm, produto com etiqueta de i</v>
          </cell>
        </row>
        <row r="90">
          <cell r="J90" t="str">
            <v>UN</v>
          </cell>
        </row>
        <row r="90">
          <cell r="L90">
            <v>4</v>
          </cell>
          <cell r="M90">
            <v>12.4</v>
          </cell>
        </row>
        <row r="91">
          <cell r="H91" t="str">
            <v>VASSOURA PIAÇAVA  30 cm com cabo de madeira 1,20cm, 100% piaçava</v>
          </cell>
        </row>
        <row r="91">
          <cell r="J91" t="str">
            <v>UN</v>
          </cell>
        </row>
        <row r="91">
          <cell r="L91">
            <v>164</v>
          </cell>
          <cell r="M91">
            <v>12.53</v>
          </cell>
        </row>
        <row r="92">
          <cell r="H92" t="str">
            <v>Vassourão *  GARI COM CABO 1,5M 40CM PIAÇAVA</v>
          </cell>
        </row>
        <row r="92">
          <cell r="J92" t="str">
            <v>UN</v>
          </cell>
        </row>
        <row r="92">
          <cell r="L92">
            <v>255</v>
          </cell>
          <cell r="M92">
            <v>23.83</v>
          </cell>
        </row>
        <row r="93">
          <cell r="H93" t="str">
            <v>VASSOURA PARA VASO SANITÁRIO  piaçava</v>
          </cell>
        </row>
        <row r="93">
          <cell r="J93" t="str">
            <v>UN</v>
          </cell>
        </row>
        <row r="93">
          <cell r="L93">
            <v>8</v>
          </cell>
          <cell r="M93">
            <v>5.53</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M104" activeCellId="0" sqref="M10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1" width="22.99"/>
    <col collapsed="false" customWidth="true" hidden="false" outlineLevel="0" max="4" min="4" style="1" width="13.56"/>
    <col collapsed="false" customWidth="true" hidden="false" outlineLevel="0" max="9" min="5" style="1" width="11.28"/>
    <col collapsed="false" customWidth="true" hidden="false" outlineLevel="0" max="10" min="10" style="1" width="3.7"/>
    <col collapsed="false" customWidth="false" hidden="false" outlineLevel="0" max="11" min="11" style="1" width="9.14"/>
    <col collapsed="false" customWidth="true" hidden="false" outlineLevel="0" max="12" min="12" style="1" width="12.56"/>
    <col collapsed="false" customWidth="false" hidden="false" outlineLevel="0" max="257" min="13" style="1" width="9.14"/>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c r="B2" s="3"/>
      <c r="C2" s="3"/>
      <c r="D2" s="3"/>
      <c r="E2" s="3"/>
      <c r="F2" s="3"/>
      <c r="G2" s="3"/>
      <c r="H2" s="3"/>
      <c r="I2" s="3"/>
      <c r="J2" s="2"/>
    </row>
    <row r="3" customFormat="false" ht="15" hidden="false" customHeight="false" outlineLevel="0" collapsed="false">
      <c r="A3" s="2"/>
      <c r="B3" s="3"/>
      <c r="C3" s="4" t="s">
        <v>0</v>
      </c>
      <c r="D3" s="4"/>
      <c r="E3" s="4"/>
      <c r="F3" s="4"/>
      <c r="G3" s="4"/>
      <c r="H3" s="3"/>
      <c r="I3" s="3"/>
      <c r="J3" s="2"/>
    </row>
    <row r="4" customFormat="false" ht="15" hidden="false" customHeight="false" outlineLevel="0" collapsed="false">
      <c r="A4" s="2"/>
      <c r="B4" s="3"/>
      <c r="C4" s="4" t="s">
        <v>1</v>
      </c>
      <c r="D4" s="4"/>
      <c r="E4" s="4"/>
      <c r="F4" s="4"/>
      <c r="G4" s="4"/>
      <c r="H4" s="3"/>
      <c r="I4" s="3"/>
      <c r="J4" s="2"/>
    </row>
    <row r="5" customFormat="false" ht="15" hidden="false" customHeight="false" outlineLevel="0" collapsed="false">
      <c r="A5" s="2"/>
      <c r="B5" s="3"/>
      <c r="C5" s="4" t="s">
        <v>2</v>
      </c>
      <c r="D5" s="4"/>
      <c r="E5" s="4"/>
      <c r="F5" s="4"/>
      <c r="G5" s="4"/>
      <c r="H5" s="3"/>
      <c r="I5" s="3"/>
      <c r="J5" s="2"/>
    </row>
    <row r="6" customFormat="false" ht="15.75" hidden="false" customHeight="false" outlineLevel="0" collapsed="false">
      <c r="A6" s="2"/>
      <c r="B6" s="5"/>
      <c r="C6" s="5"/>
      <c r="D6" s="5"/>
      <c r="E6" s="5"/>
      <c r="F6" s="5"/>
      <c r="G6" s="5"/>
      <c r="H6" s="5"/>
      <c r="I6" s="5"/>
      <c r="J6" s="2"/>
    </row>
    <row r="7" customFormat="false" ht="15.75" hidden="false" customHeight="true" outlineLevel="0" collapsed="false">
      <c r="A7" s="2"/>
      <c r="B7" s="6" t="s">
        <v>3</v>
      </c>
      <c r="C7" s="6"/>
      <c r="D7" s="6"/>
      <c r="E7" s="6"/>
      <c r="F7" s="6"/>
      <c r="G7" s="6"/>
      <c r="H7" s="6"/>
      <c r="I7" s="6"/>
      <c r="J7" s="2"/>
    </row>
    <row r="8" s="9" customFormat="true" ht="18" hidden="false" customHeight="true" outlineLevel="0" collapsed="false">
      <c r="A8" s="7"/>
      <c r="B8" s="8" t="s">
        <v>4</v>
      </c>
      <c r="C8" s="8"/>
      <c r="D8" s="8"/>
      <c r="E8" s="8" t="s">
        <v>5</v>
      </c>
      <c r="F8" s="8"/>
      <c r="G8" s="8"/>
      <c r="H8" s="8"/>
      <c r="I8" s="8"/>
      <c r="J8" s="7"/>
    </row>
    <row r="9" customFormat="false" ht="10.5" hidden="false" customHeight="true" outlineLevel="0" collapsed="false">
      <c r="A9" s="2"/>
      <c r="B9" s="3"/>
      <c r="C9" s="3"/>
      <c r="D9" s="3"/>
      <c r="E9" s="3"/>
      <c r="F9" s="3"/>
      <c r="G9" s="3"/>
      <c r="H9" s="3"/>
      <c r="I9" s="3"/>
      <c r="J9" s="2"/>
    </row>
    <row r="10" customFormat="false" ht="26.25" hidden="false" customHeight="false" outlineLevel="0" collapsed="false">
      <c r="A10" s="2"/>
      <c r="B10" s="10" t="s">
        <v>6</v>
      </c>
      <c r="C10" s="11" t="s">
        <v>7</v>
      </c>
      <c r="D10" s="11" t="s">
        <v>8</v>
      </c>
      <c r="E10" s="11" t="s">
        <v>9</v>
      </c>
      <c r="F10" s="11" t="s">
        <v>10</v>
      </c>
      <c r="G10" s="11" t="s">
        <v>11</v>
      </c>
      <c r="H10" s="11" t="s">
        <v>12</v>
      </c>
      <c r="I10" s="12" t="s">
        <v>13</v>
      </c>
      <c r="J10" s="2"/>
    </row>
    <row r="11" customFormat="false" ht="39.75" hidden="false" customHeight="false" outlineLevel="0" collapsed="false">
      <c r="A11" s="2"/>
      <c r="B11" s="13" t="n">
        <v>1</v>
      </c>
      <c r="C11" s="14" t="str">
        <f aca="false">'[1]Anexo I - Proposta de Preços'!H8</f>
        <v>Absorvente *  INTIMO COM ABAS - PACOTE COM 8 UNIDADES</v>
      </c>
      <c r="D11" s="13" t="str">
        <f aca="false">'[1]Anexo I - Proposta de Preços'!J8</f>
        <v>PCT</v>
      </c>
      <c r="E11" s="15" t="n">
        <f aca="false">'[1]Anexo I - Proposta de Preços'!L8</f>
        <v>36</v>
      </c>
      <c r="F11" s="16" t="n">
        <f aca="false">'[1]Anexo I - Proposta de Preços'!M8</f>
        <v>3.25</v>
      </c>
      <c r="G11" s="17"/>
      <c r="H11" s="18"/>
      <c r="I11" s="19"/>
      <c r="J11" s="2"/>
      <c r="L11" s="20"/>
    </row>
    <row r="12" customFormat="false" ht="78" hidden="false" customHeight="false" outlineLevel="0" collapsed="false">
      <c r="A12" s="2"/>
      <c r="B12" s="13" t="n">
        <v>2</v>
      </c>
      <c r="C12" s="14" t="str">
        <f aca="false">'[1]Anexo I - Proposta de Preços'!H9</f>
        <v>ACENDEDOR PARA FOGÃO  multiuso recarregável com isqueiro Manuseio confortável Exclusiva trava de segurança Recarregável com o isqueiro</v>
      </c>
      <c r="D12" s="13" t="str">
        <f aca="false">'[1]Anexo I - Proposta de Preços'!J9</f>
        <v>UN</v>
      </c>
      <c r="E12" s="15" t="n">
        <f aca="false">'[1]Anexo I - Proposta de Preços'!L9</f>
        <v>25</v>
      </c>
      <c r="F12" s="16" t="n">
        <f aca="false">'[1]Anexo I - Proposta de Preços'!M9</f>
        <v>13.5</v>
      </c>
      <c r="G12" s="17"/>
      <c r="H12" s="18"/>
      <c r="I12" s="19"/>
      <c r="J12" s="2"/>
      <c r="L12" s="20"/>
    </row>
    <row r="13" customFormat="false" ht="320.25" hidden="false" customHeight="false" outlineLevel="0" collapsed="false">
      <c r="A13" s="2"/>
      <c r="B13" s="13" t="n">
        <v>3</v>
      </c>
      <c r="C13" s="14" t="str">
        <f aca="false">'[1]Anexo I - Proposta de Preços'!H10</f>
        <v>ÁLCOOL 1L  ETÍLICO HIDRATADO LÍQUIDO - 46,2º INPM. FRASCO DE PLÁSTICO BRANCO TRANSPARENTE 01 (UM) LITRO 46,2º INPM, USO DOMÉSTICO, APROVADO PELO INMETRO.O FRASCO DEVERÁ ESTAR BEM VEDADO COM TAMPA DE ROSCA DE, NO MÍNIMO, 18 MM (DEZOITO MILÍMETROS) DE ALTUR</v>
      </c>
      <c r="D13" s="13" t="str">
        <f aca="false">'[1]Anexo I - Proposta de Preços'!J10</f>
        <v>UN</v>
      </c>
      <c r="E13" s="15" t="n">
        <f aca="false">'[1]Anexo I - Proposta de Preços'!L10</f>
        <v>120</v>
      </c>
      <c r="F13" s="16" t="n">
        <f aca="false">'[1]Anexo I - Proposta de Preços'!M10</f>
        <v>7.61</v>
      </c>
      <c r="G13" s="17"/>
      <c r="H13" s="18"/>
      <c r="I13" s="19"/>
      <c r="J13" s="2"/>
      <c r="L13" s="20"/>
    </row>
    <row r="14" customFormat="false" ht="90.75" hidden="false" customHeight="false" outlineLevel="0" collapsed="false">
      <c r="A14" s="2"/>
      <c r="B14" s="13" t="n">
        <v>4</v>
      </c>
      <c r="C14" s="14" t="str">
        <f aca="false">'[1]Anexo I - Proposta de Preços'!H11</f>
        <v>ÁLCOOL *  Gel 70% Antisséptico e ação bactericida. Sem fragância, embalagem transparente com 500ml em frasco com  Válvula Bico Pato e  selo do INMETRO.</v>
      </c>
      <c r="D14" s="13" t="str">
        <f aca="false">'[1]Anexo I - Proposta de Preços'!J11</f>
        <v>UN</v>
      </c>
      <c r="E14" s="15" t="n">
        <f aca="false">'[1]Anexo I - Proposta de Preços'!L11</f>
        <v>136</v>
      </c>
      <c r="F14" s="16" t="n">
        <f aca="false">'[1]Anexo I - Proposta de Preços'!M11</f>
        <v>8.05</v>
      </c>
      <c r="G14" s="17"/>
      <c r="H14" s="18"/>
      <c r="I14" s="19"/>
      <c r="J14" s="2"/>
      <c r="L14" s="20"/>
    </row>
    <row r="15" customFormat="false" ht="129" hidden="false" customHeight="false" outlineLevel="0" collapsed="false">
      <c r="A15" s="2"/>
      <c r="B15" s="13" t="n">
        <v>5</v>
      </c>
      <c r="C15" s="14" t="str">
        <f aca="false">'[1]Anexo I - Proposta de Preços'!H12</f>
        <v>ÁLCOOL #  gel para higiene de mãos - 5l. Gel alcoólico, glicerinado (2%), a 70% para higienização complementar das mãos. Apresentar registro no Ministério da Saúde e laudo de teor alcoólico por lote. Embalagem resistente: Bombona de 5 litros.</v>
      </c>
      <c r="D15" s="13" t="str">
        <f aca="false">'[1]Anexo I - Proposta de Preços'!J12</f>
        <v>UN</v>
      </c>
      <c r="E15" s="15" t="n">
        <f aca="false">'[1]Anexo I - Proposta de Preços'!L12</f>
        <v>3</v>
      </c>
      <c r="F15" s="16" t="n">
        <f aca="false">'[1]Anexo I - Proposta de Preços'!M12</f>
        <v>101.25</v>
      </c>
      <c r="G15" s="17"/>
      <c r="H15" s="18"/>
      <c r="I15" s="19"/>
      <c r="J15" s="2"/>
      <c r="L15" s="20"/>
    </row>
    <row r="16" customFormat="false" ht="256.5" hidden="false" customHeight="false" outlineLevel="0" collapsed="false">
      <c r="A16" s="2"/>
      <c r="B16" s="13" t="n">
        <v>6</v>
      </c>
      <c r="C16" s="14" t="str">
        <f aca="false">'[1]Anexo I - Proposta de Preços'!H13</f>
        <v>AMACIANTE DE ROUPA 5 LTS  que proporciona maciez prolongada e perfume duradouro. Contendo externamente prazo de validade, nome do responsável técnico, fabricante, registro ou notificação no Ministério da saúde, quantidade, modo de usar, composição química</v>
      </c>
      <c r="D16" s="13" t="str">
        <f aca="false">'[1]Anexo I - Proposta de Preços'!J13</f>
        <v>GL</v>
      </c>
      <c r="E16" s="15" t="n">
        <f aca="false">'[1]Anexo I - Proposta de Preços'!L13</f>
        <v>100</v>
      </c>
      <c r="F16" s="16" t="n">
        <f aca="false">'[1]Anexo I - Proposta de Preços'!M13</f>
        <v>14.63</v>
      </c>
      <c r="G16" s="17"/>
      <c r="H16" s="18"/>
      <c r="I16" s="19"/>
      <c r="J16" s="2"/>
      <c r="L16" s="20"/>
    </row>
    <row r="17" customFormat="false" ht="52.5" hidden="false" customHeight="false" outlineLevel="0" collapsed="false">
      <c r="A17" s="2"/>
      <c r="B17" s="13" t="n">
        <v>7</v>
      </c>
      <c r="C17" s="14" t="str">
        <f aca="false">'[1]Anexo I - Proposta de Preços'!H14</f>
        <v>BALDE PLÁSTICO 10L  tamanho médio, material alça arame galvanizado, capacidade 10 L, cor preta.</v>
      </c>
      <c r="D17" s="13" t="str">
        <f aca="false">'[1]Anexo I - Proposta de Preços'!J14</f>
        <v>UN</v>
      </c>
      <c r="E17" s="15" t="n">
        <f aca="false">'[1]Anexo I - Proposta de Preços'!L14</f>
        <v>10</v>
      </c>
      <c r="F17" s="16" t="n">
        <f aca="false">'[1]Anexo I - Proposta de Preços'!M14</f>
        <v>10.63</v>
      </c>
      <c r="G17" s="17"/>
      <c r="H17" s="18"/>
      <c r="I17" s="19"/>
      <c r="J17" s="2"/>
      <c r="L17" s="20"/>
    </row>
    <row r="18" customFormat="false" ht="52.5" hidden="false" customHeight="false" outlineLevel="0" collapsed="false">
      <c r="A18" s="2"/>
      <c r="B18" s="13" t="n">
        <v>8</v>
      </c>
      <c r="C18" s="14" t="str">
        <f aca="false">'[1]Anexo I - Proposta de Preços'!H15</f>
        <v>BALDE PLASTICO  tamanho médio, material alça arame galvanizado, capacidade 20 L, cor preta.</v>
      </c>
      <c r="D18" s="13" t="str">
        <f aca="false">'[1]Anexo I - Proposta de Preços'!J15</f>
        <v>UN</v>
      </c>
      <c r="E18" s="15" t="n">
        <f aca="false">'[1]Anexo I - Proposta de Preços'!L15</f>
        <v>17</v>
      </c>
      <c r="F18" s="16" t="n">
        <f aca="false">'[1]Anexo I - Proposta de Preços'!M15</f>
        <v>13.53</v>
      </c>
      <c r="G18" s="17"/>
      <c r="H18" s="18"/>
      <c r="I18" s="19"/>
      <c r="J18" s="2"/>
      <c r="L18" s="20"/>
    </row>
    <row r="19" customFormat="false" ht="231" hidden="false" customHeight="false" outlineLevel="0" collapsed="false">
      <c r="A19" s="2"/>
      <c r="B19" s="13" t="n">
        <v>9</v>
      </c>
      <c r="C19" s="14" t="str">
        <f aca="false">'[1]Anexo I - Proposta de Preços'!H16</f>
        <v>CERA Incolor  auto brilho, galão 5 litros. Contendo externamente prazo de validade, nome do responsável técnico, fabricante, registro ou notificação no Ministério da saúde, quantidade, modo de usar, composição química, forma de conservação e armazenamento</v>
      </c>
      <c r="D19" s="13" t="str">
        <f aca="false">'[1]Anexo I - Proposta de Preços'!J16</f>
        <v>GL</v>
      </c>
      <c r="E19" s="15" t="n">
        <f aca="false">'[1]Anexo I - Proposta de Preços'!L16</f>
        <v>100</v>
      </c>
      <c r="F19" s="16" t="n">
        <f aca="false">'[1]Anexo I - Proposta de Preços'!M16</f>
        <v>36.1</v>
      </c>
      <c r="G19" s="17"/>
      <c r="H19" s="18"/>
      <c r="I19" s="19"/>
      <c r="J19" s="2"/>
      <c r="L19" s="20"/>
    </row>
    <row r="20" customFormat="false" ht="205.5" hidden="false" customHeight="false" outlineLevel="0" collapsed="false">
      <c r="A20" s="2"/>
      <c r="B20" s="13" t="n">
        <v>10</v>
      </c>
      <c r="C20" s="14" t="str">
        <f aca="false">'[1]Anexo I - Proposta de Preços'!H17</f>
        <v>CERA LIQUIDA INCOLOR  750 ML PERFUMADA, DE SECAGEM RÁPIDA E BRILHO INSTANTÂNEO, EMBALAGEM PLÁSTICA (RESISTENTE). COMPOSIÇÃO: PLASTIFICANTE, ALCALINIZADO, EMULSIFICANTES, FORMADORES DE FILME E COADJUVANTE. NA EMBALAGEM DEVERÁ CONSTAR DATA DE FABRICAÇÃO, DA</v>
      </c>
      <c r="D20" s="13" t="str">
        <f aca="false">'[1]Anexo I - Proposta de Preços'!J17</f>
        <v>UNID</v>
      </c>
      <c r="E20" s="15" t="n">
        <f aca="false">'[1]Anexo I - Proposta de Preços'!L17</f>
        <v>120</v>
      </c>
      <c r="F20" s="16" t="n">
        <f aca="false">'[1]Anexo I - Proposta de Preços'!M17</f>
        <v>8.23</v>
      </c>
      <c r="G20" s="17"/>
      <c r="H20" s="18"/>
      <c r="I20" s="19"/>
      <c r="J20" s="2"/>
      <c r="L20" s="20"/>
    </row>
    <row r="21" customFormat="false" ht="52.5" hidden="false" customHeight="false" outlineLevel="0" collapsed="false">
      <c r="A21" s="2"/>
      <c r="B21" s="13" t="n">
        <v>11</v>
      </c>
      <c r="C21" s="14" t="str">
        <f aca="false">'[1]Anexo I - Proposta de Preços'!H18</f>
        <v>Cesto de Lixo 100L  tubular com pedal e tampa, cor branca, para resíduo comum </v>
      </c>
      <c r="D21" s="13" t="str">
        <f aca="false">'[1]Anexo I - Proposta de Preços'!J18</f>
        <v>UN</v>
      </c>
      <c r="E21" s="15" t="n">
        <f aca="false">'[1]Anexo I - Proposta de Preços'!L18</f>
        <v>30</v>
      </c>
      <c r="F21" s="16" t="n">
        <f aca="false">'[1]Anexo I - Proposta de Preços'!M18</f>
        <v>109.5</v>
      </c>
      <c r="G21" s="17"/>
      <c r="H21" s="18"/>
      <c r="I21" s="19"/>
      <c r="J21" s="2"/>
      <c r="L21" s="20"/>
    </row>
    <row r="22" customFormat="false" ht="16.5" hidden="false" customHeight="false" outlineLevel="0" collapsed="false">
      <c r="A22" s="2"/>
      <c r="B22" s="13" t="n">
        <v>12</v>
      </c>
      <c r="C22" s="14" t="str">
        <f aca="false">'[1]Anexo I - Proposta de Preços'!H19</f>
        <v>CLORO 2 LITROS  </v>
      </c>
      <c r="D22" s="13" t="str">
        <f aca="false">'[1]Anexo I - Proposta de Preços'!J19</f>
        <v>FR.</v>
      </c>
      <c r="E22" s="15" t="n">
        <f aca="false">'[1]Anexo I - Proposta de Preços'!L19</f>
        <v>608</v>
      </c>
      <c r="F22" s="16" t="n">
        <f aca="false">'[1]Anexo I - Proposta de Preços'!M19</f>
        <v>5.41</v>
      </c>
      <c r="G22" s="17"/>
      <c r="H22" s="18"/>
      <c r="I22" s="19"/>
      <c r="J22" s="2"/>
      <c r="L22" s="20"/>
    </row>
    <row r="23" customFormat="false" ht="243.75" hidden="false" customHeight="false" outlineLevel="0" collapsed="false">
      <c r="A23" s="2"/>
      <c r="B23" s="13" t="n">
        <v>13</v>
      </c>
      <c r="C23" s="14" t="str">
        <f aca="false">'[1]Anexo I - Proposta de Preços'!H20</f>
        <v>CLORO 5 L  De acordo com as regulamentações técnicas da ANVISA. Contendo externamente prazo de validade, nome do responsável técnico, fabricante, registro ou notificação no Ministério da saúde, quantidade, modo de usar, composição química, forma de conser</v>
      </c>
      <c r="D23" s="13" t="str">
        <f aca="false">'[1]Anexo I - Proposta de Preços'!J20</f>
        <v>GL</v>
      </c>
      <c r="E23" s="15" t="n">
        <f aca="false">'[1]Anexo I - Proposta de Preços'!L20</f>
        <v>525</v>
      </c>
      <c r="F23" s="16" t="n">
        <f aca="false">'[1]Anexo I - Proposta de Preços'!M20</f>
        <v>13.32</v>
      </c>
      <c r="G23" s="17"/>
      <c r="H23" s="18"/>
      <c r="I23" s="19"/>
      <c r="J23" s="2"/>
      <c r="L23" s="20"/>
    </row>
    <row r="24" customFormat="false" ht="129" hidden="false" customHeight="false" outlineLevel="0" collapsed="false">
      <c r="A24" s="2"/>
      <c r="B24" s="13" t="n">
        <v>14</v>
      </c>
      <c r="C24" s="14" t="str">
        <f aca="false">'[1]Anexo I - Proposta de Preços'!H21</f>
        <v>CLORO Gel  PARA LIMPEZA, ACONDICIONADO EM FRASCOS PLASTICOS DE 5 L.,REGISTRO NO MS, DATA DE FABRICAÇÃO E VALIDADE, INDICAÇÕES E PRECAUÇÕES DE USO, COMP. E INFORMAÇÃO ESTAMPADO NO ROTULO DO PRODUTO.</v>
      </c>
      <c r="D24" s="13" t="str">
        <f aca="false">'[1]Anexo I - Proposta de Preços'!J21</f>
        <v>GL</v>
      </c>
      <c r="E24" s="15" t="n">
        <f aca="false">'[1]Anexo I - Proposta de Preços'!L21</f>
        <v>10</v>
      </c>
      <c r="F24" s="16" t="n">
        <f aca="false">'[1]Anexo I - Proposta de Preços'!M21</f>
        <v>61</v>
      </c>
      <c r="G24" s="17"/>
      <c r="H24" s="18"/>
      <c r="I24" s="19"/>
      <c r="J24" s="2"/>
      <c r="L24" s="20"/>
    </row>
    <row r="25" customFormat="false" ht="39.75" hidden="false" customHeight="false" outlineLevel="0" collapsed="false">
      <c r="A25" s="2"/>
      <c r="B25" s="13" t="n">
        <v>15</v>
      </c>
      <c r="C25" s="14" t="str">
        <f aca="false">'[1]Anexo I - Proposta de Preços'!H22</f>
        <v>CONDICIONADOR *  P/ CABELOS NORMAIS  POTE 400ML</v>
      </c>
      <c r="D25" s="13" t="str">
        <f aca="false">'[1]Anexo I - Proposta de Preços'!J22</f>
        <v>POTE</v>
      </c>
      <c r="E25" s="15" t="n">
        <f aca="false">'[1]Anexo I - Proposta de Preços'!L22</f>
        <v>30</v>
      </c>
      <c r="F25" s="16" t="n">
        <f aca="false">'[1]Anexo I - Proposta de Preços'!M22</f>
        <v>9.95</v>
      </c>
      <c r="G25" s="17"/>
      <c r="H25" s="18"/>
      <c r="I25" s="19"/>
      <c r="J25" s="2"/>
      <c r="L25" s="20"/>
    </row>
    <row r="26" customFormat="false" ht="16.5" hidden="false" customHeight="false" outlineLevel="0" collapsed="false">
      <c r="A26" s="2"/>
      <c r="B26" s="13" t="n">
        <v>16</v>
      </c>
      <c r="C26" s="14" t="str">
        <f aca="false">'[1]Anexo I - Proposta de Preços'!H23</f>
        <v>CONDICIONADOR 350ml  </v>
      </c>
      <c r="D26" s="13" t="str">
        <f aca="false">'[1]Anexo I - Proposta de Preços'!J23</f>
        <v>UN</v>
      </c>
      <c r="E26" s="15" t="n">
        <f aca="false">'[1]Anexo I - Proposta de Preços'!L23</f>
        <v>12</v>
      </c>
      <c r="F26" s="16" t="n">
        <f aca="false">'[1]Anexo I - Proposta de Preços'!M23</f>
        <v>10.5</v>
      </c>
      <c r="G26" s="17"/>
      <c r="H26" s="18"/>
      <c r="I26" s="19"/>
      <c r="J26" s="2"/>
      <c r="L26" s="20"/>
    </row>
    <row r="27" customFormat="false" ht="205.5" hidden="false" customHeight="false" outlineLevel="0" collapsed="false">
      <c r="A27" s="2"/>
      <c r="B27" s="13" t="n">
        <v>17</v>
      </c>
      <c r="C27" s="14" t="str">
        <f aca="false">'[1]Anexo I - Proposta de Preços'!H24</f>
        <v>CONDICIONADOR INFANTIL  embalagem de 480 ml, formula suave, com pro vitamina b5 e vitamina E contém   ph   neutro,   proporciona   brilho   e maciez   natural   dos   cabelos,  testados dermatologicamente alergia, podendo ser utilizado diariamente em todo</v>
      </c>
      <c r="D27" s="13" t="str">
        <f aca="false">'[1]Anexo I - Proposta de Preços'!J24</f>
        <v>UNID</v>
      </c>
      <c r="E27" s="15" t="n">
        <f aca="false">'[1]Anexo I - Proposta de Preços'!L24</f>
        <v>200</v>
      </c>
      <c r="F27" s="16" t="n">
        <f aca="false">'[1]Anexo I - Proposta de Preços'!M24</f>
        <v>27.25</v>
      </c>
      <c r="G27" s="17"/>
      <c r="H27" s="18"/>
      <c r="I27" s="19"/>
      <c r="J27" s="2"/>
      <c r="L27" s="20"/>
    </row>
    <row r="28" customFormat="false" ht="39.75" hidden="false" customHeight="false" outlineLevel="0" collapsed="false">
      <c r="A28" s="2"/>
      <c r="B28" s="13" t="n">
        <v>18</v>
      </c>
      <c r="C28" s="14" t="str">
        <f aca="false">'[1]Anexo I - Proposta de Preços'!H25</f>
        <v>Conjunto *  DISPENSER PAPEL INTERFOLHA + SABONETE LIQUIDO</v>
      </c>
      <c r="D28" s="13" t="str">
        <f aca="false">'[1]Anexo I - Proposta de Preços'!J25</f>
        <v>UN</v>
      </c>
      <c r="E28" s="15" t="n">
        <f aca="false">'[1]Anexo I - Proposta de Preços'!L25</f>
        <v>8</v>
      </c>
      <c r="F28" s="16" t="n">
        <f aca="false">'[1]Anexo I - Proposta de Preços'!M25</f>
        <v>69.8</v>
      </c>
      <c r="G28" s="17"/>
      <c r="H28" s="18"/>
      <c r="I28" s="19"/>
      <c r="J28" s="2"/>
      <c r="L28" s="20"/>
    </row>
    <row r="29" customFormat="false" ht="27" hidden="false" customHeight="false" outlineLevel="0" collapsed="false">
      <c r="A29" s="2"/>
      <c r="B29" s="13" t="n">
        <v>19</v>
      </c>
      <c r="C29" s="14" t="str">
        <f aca="false">'[1]Anexo I - Proposta de Preços'!H26</f>
        <v>Desentupidor de Pia pequeno  </v>
      </c>
      <c r="D29" s="13" t="str">
        <f aca="false">'[1]Anexo I - Proposta de Preços'!J26</f>
        <v>UN</v>
      </c>
      <c r="E29" s="15" t="n">
        <f aca="false">'[1]Anexo I - Proposta de Preços'!L26</f>
        <v>8</v>
      </c>
      <c r="F29" s="16" t="n">
        <f aca="false">'[1]Anexo I - Proposta de Preços'!M26</f>
        <v>6.63</v>
      </c>
      <c r="G29" s="17"/>
      <c r="H29" s="18"/>
      <c r="I29" s="19"/>
      <c r="J29" s="2"/>
      <c r="L29" s="20"/>
    </row>
    <row r="30" customFormat="false" ht="294.75" hidden="false" customHeight="false" outlineLevel="0" collapsed="false">
      <c r="A30" s="2"/>
      <c r="B30" s="13" t="n">
        <v>20</v>
      </c>
      <c r="C30" s="14" t="str">
        <f aca="false">'[1]Anexo I - Proposta de Preços'!H27</f>
        <v>DESINFETANTE 5L  gel super concentrado para desinfecção e aromatização de ambientes. Contendo externamente prazo de validade, nome do responsável técnico, fabricante, registro ou notificação no Ministério da saúde, quantidade, modo de usar, composição quí</v>
      </c>
      <c r="D30" s="13" t="str">
        <f aca="false">'[1]Anexo I - Proposta de Preços'!J27</f>
        <v>GL</v>
      </c>
      <c r="E30" s="15" t="n">
        <f aca="false">'[1]Anexo I - Proposta de Preços'!L27</f>
        <v>665</v>
      </c>
      <c r="F30" s="16" t="n">
        <f aca="false">'[1]Anexo I - Proposta de Preços'!M27</f>
        <v>31.33</v>
      </c>
      <c r="G30" s="17"/>
      <c r="H30" s="18"/>
      <c r="I30" s="19"/>
      <c r="J30" s="2"/>
      <c r="L30" s="20"/>
    </row>
    <row r="31" customFormat="false" ht="141.75" hidden="false" customHeight="false" outlineLevel="0" collapsed="false">
      <c r="A31" s="2"/>
      <c r="B31" s="13" t="n">
        <v>21</v>
      </c>
      <c r="C31" s="14" t="str">
        <f aca="false">'[1]Anexo I - Proposta de Preços'!H28</f>
        <v>DESINFETANTE limpador  PRODUTO AROMATIZADO, À BASE DE CLORETO DE ALQUIL-DIMETIL-BENZIL E AMÔNIA A 50%, CORANTES, SEQUESTRANTE, TENSOATIVO, COM FRAGÂNCIA PINHO OU EUCALIPTO, COM REGISTRO NA ANVISA. BOMBONA C/ 5 LITROS.</v>
      </c>
      <c r="D31" s="13" t="str">
        <f aca="false">'[1]Anexo I - Proposta de Preços'!J28</f>
        <v>GL</v>
      </c>
      <c r="E31" s="15" t="n">
        <f aca="false">'[1]Anexo I - Proposta de Preços'!L28</f>
        <v>356</v>
      </c>
      <c r="F31" s="16" t="n">
        <f aca="false">'[1]Anexo I - Proposta de Preços'!M28</f>
        <v>12.95</v>
      </c>
      <c r="G31" s="17"/>
      <c r="H31" s="18"/>
      <c r="I31" s="19"/>
      <c r="J31" s="2"/>
      <c r="L31" s="20"/>
    </row>
    <row r="32" customFormat="false" ht="16.5" hidden="false" customHeight="false" outlineLevel="0" collapsed="false">
      <c r="A32" s="2"/>
      <c r="B32" s="13" t="n">
        <v>22</v>
      </c>
      <c r="C32" s="14" t="str">
        <f aca="false">'[1]Anexo I - Proposta de Preços'!H29</f>
        <v>DESODORANTE *  </v>
      </c>
      <c r="D32" s="13" t="str">
        <f aca="false">'[1]Anexo I - Proposta de Preços'!J29</f>
        <v>UN</v>
      </c>
      <c r="E32" s="15" t="n">
        <f aca="false">'[1]Anexo I - Proposta de Preços'!L29</f>
        <v>24</v>
      </c>
      <c r="F32" s="16" t="n">
        <f aca="false">'[1]Anexo I - Proposta de Preços'!M29</f>
        <v>4.85</v>
      </c>
      <c r="G32" s="17"/>
      <c r="H32" s="18"/>
      <c r="I32" s="19"/>
      <c r="J32" s="2"/>
      <c r="L32" s="20"/>
    </row>
    <row r="33" customFormat="false" ht="218.25" hidden="false" customHeight="false" outlineLevel="0" collapsed="false">
      <c r="A33" s="2"/>
      <c r="B33" s="13" t="n">
        <v>23</v>
      </c>
      <c r="C33" s="14" t="str">
        <f aca="false">'[1]Anexo I - Proposta de Preços'!H30</f>
        <v>DETERGENTE *  líquido neutro, 100% biodegradável, para limpeza de artigos e utensílios na área de processamento de alimentos. Sem corantes e sem perfume, hipoalérgico, concentrado. Apresentar a notificação do produto na Anvisa / Ministério da Saúde. Embal</v>
      </c>
      <c r="D33" s="13" t="str">
        <f aca="false">'[1]Anexo I - Proposta de Preços'!J30</f>
        <v>UN</v>
      </c>
      <c r="E33" s="15" t="n">
        <f aca="false">'[1]Anexo I - Proposta de Preços'!L30</f>
        <v>238</v>
      </c>
      <c r="F33" s="16" t="n">
        <f aca="false">'[1]Anexo I - Proposta de Preços'!M30</f>
        <v>1.82</v>
      </c>
      <c r="G33" s="17"/>
      <c r="H33" s="18"/>
      <c r="I33" s="19"/>
      <c r="J33" s="2"/>
      <c r="L33" s="20"/>
    </row>
    <row r="34" customFormat="false" ht="103.5" hidden="false" customHeight="false" outlineLevel="0" collapsed="false">
      <c r="A34" s="2"/>
      <c r="B34" s="13" t="n">
        <v>24</v>
      </c>
      <c r="C34" s="14" t="str">
        <f aca="false">'[1]Anexo I - Proposta de Preços'!H31</f>
        <v>DETERGENTE .  neutro, líquido, biodegradável, com excelente ação desengordurante, galão 5l, contendo: identificação, marca do fabricante, data de fabricação, lote, prazo de validade e peso líquido.</v>
      </c>
      <c r="D34" s="13" t="str">
        <f aca="false">'[1]Anexo I - Proposta de Preços'!J31</f>
        <v>GL</v>
      </c>
      <c r="E34" s="15" t="n">
        <f aca="false">'[1]Anexo I - Proposta de Preços'!L31</f>
        <v>694</v>
      </c>
      <c r="F34" s="16" t="n">
        <f aca="false">'[1]Anexo I - Proposta de Preços'!M31</f>
        <v>18.85</v>
      </c>
      <c r="G34" s="17"/>
      <c r="H34" s="18"/>
      <c r="I34" s="19"/>
      <c r="J34" s="2"/>
      <c r="L34" s="20"/>
    </row>
    <row r="35" customFormat="false" ht="27" hidden="false" customHeight="false" outlineLevel="0" collapsed="false">
      <c r="A35" s="2"/>
      <c r="B35" s="13" t="n">
        <v>25</v>
      </c>
      <c r="C35" s="14" t="str">
        <f aca="false">'[1]Anexo I - Proposta de Preços'!H32</f>
        <v>Dispenser *  Toalheiro Papel Toalha</v>
      </c>
      <c r="D35" s="13" t="str">
        <f aca="false">'[1]Anexo I - Proposta de Preços'!J32</f>
        <v>UN</v>
      </c>
      <c r="E35" s="15" t="n">
        <f aca="false">'[1]Anexo I - Proposta de Preços'!L32</f>
        <v>16</v>
      </c>
      <c r="F35" s="16" t="n">
        <f aca="false">'[1]Anexo I - Proposta de Preços'!M32</f>
        <v>34.9</v>
      </c>
      <c r="G35" s="17"/>
      <c r="H35" s="18"/>
      <c r="I35" s="19"/>
      <c r="J35" s="2"/>
      <c r="L35" s="20"/>
    </row>
    <row r="36" customFormat="false" ht="65.25" hidden="false" customHeight="false" outlineLevel="0" collapsed="false">
      <c r="A36" s="2"/>
      <c r="B36" s="13" t="n">
        <v>26</v>
      </c>
      <c r="C36" s="14" t="str">
        <f aca="false">'[1]Anexo I - Proposta de Preços'!H33</f>
        <v>ESCOVA de roupas  em  plástico,  com  formato  oval  de aproximadamente 10 cm de comprimento, cerdas de nylon.</v>
      </c>
      <c r="D36" s="13" t="str">
        <f aca="false">'[1]Anexo I - Proposta de Preços'!J33</f>
        <v>UN</v>
      </c>
      <c r="E36" s="15" t="n">
        <f aca="false">'[1]Anexo I - Proposta de Preços'!L33</f>
        <v>25</v>
      </c>
      <c r="F36" s="16" t="n">
        <f aca="false">'[1]Anexo I - Proposta de Preços'!M33</f>
        <v>3.73</v>
      </c>
      <c r="G36" s="17"/>
      <c r="H36" s="18"/>
      <c r="I36" s="19"/>
      <c r="J36" s="2"/>
      <c r="L36" s="20"/>
    </row>
    <row r="37" customFormat="false" ht="39.75" hidden="false" customHeight="false" outlineLevel="0" collapsed="false">
      <c r="A37" s="2"/>
      <c r="B37" s="13" t="n">
        <v>27</v>
      </c>
      <c r="C37" s="14" t="str">
        <f aca="false">'[1]Anexo I - Proposta de Preços'!H34</f>
        <v>ESCOVA PARA UNHA  C/CABO PLÁSTICO (C/9,5CM LARG. 2,6 CM E ALT.4,5 CM) </v>
      </c>
      <c r="D37" s="13" t="str">
        <f aca="false">'[1]Anexo I - Proposta de Preços'!J34</f>
        <v>UNID</v>
      </c>
      <c r="E37" s="15" t="n">
        <f aca="false">'[1]Anexo I - Proposta de Preços'!L34</f>
        <v>30</v>
      </c>
      <c r="F37" s="16" t="n">
        <f aca="false">'[1]Anexo I - Proposta de Preços'!M34</f>
        <v>5.24</v>
      </c>
      <c r="G37" s="17"/>
      <c r="H37" s="18"/>
      <c r="I37" s="19"/>
      <c r="J37" s="2"/>
      <c r="L37" s="20"/>
    </row>
    <row r="38" customFormat="false" ht="27" hidden="false" customHeight="false" outlineLevel="0" collapsed="false">
      <c r="A38" s="2"/>
      <c r="B38" s="13" t="n">
        <v>28</v>
      </c>
      <c r="C38" s="14" t="str">
        <f aca="false">'[1]Anexo I - Proposta de Preços'!H35</f>
        <v>ESPONJA DE AÇO  FINA, PACOTE COM 60G</v>
      </c>
      <c r="D38" s="13" t="str">
        <f aca="false">'[1]Anexo I - Proposta de Preços'!J35</f>
        <v>UN</v>
      </c>
      <c r="E38" s="15" t="n">
        <f aca="false">'[1]Anexo I - Proposta de Preços'!L35</f>
        <v>354</v>
      </c>
      <c r="F38" s="16" t="n">
        <f aca="false">'[1]Anexo I - Proposta de Preços'!M35</f>
        <v>1.33</v>
      </c>
      <c r="G38" s="17"/>
      <c r="H38" s="18"/>
      <c r="I38" s="19"/>
      <c r="J38" s="2"/>
      <c r="L38" s="20"/>
    </row>
    <row r="39" customFormat="false" ht="282" hidden="false" customHeight="false" outlineLevel="0" collapsed="false">
      <c r="A39" s="2"/>
      <c r="B39" s="13" t="n">
        <v>29</v>
      </c>
      <c r="C39" s="14" t="str">
        <f aca="false">'[1]Anexo I - Proposta de Preços'!H36</f>
        <v>ESPONJA DUPLA FACE  multiuso para higienização de superfícies de equipamentos e utensilios na área na produção de alimentos. Manta não tecido, de fibras sintéticas, unidas com resina a prova d’água, impregnada com mineral abrasivo e aderida a espuma de po</v>
      </c>
      <c r="D39" s="13" t="str">
        <f aca="false">'[1]Anexo I - Proposta de Preços'!J36</f>
        <v>UN</v>
      </c>
      <c r="E39" s="15" t="n">
        <f aca="false">'[1]Anexo I - Proposta de Preços'!L36</f>
        <v>1174</v>
      </c>
      <c r="F39" s="16" t="n">
        <f aca="false">'[1]Anexo I - Proposta de Preços'!M36</f>
        <v>0.85</v>
      </c>
      <c r="G39" s="17"/>
      <c r="H39" s="18"/>
      <c r="I39" s="19"/>
      <c r="J39" s="2"/>
      <c r="L39" s="20"/>
    </row>
    <row r="40" customFormat="false" ht="16.5" hidden="false" customHeight="false" outlineLevel="0" collapsed="false">
      <c r="A40" s="2"/>
      <c r="B40" s="13" t="n">
        <v>30</v>
      </c>
      <c r="C40" s="14" t="str">
        <f aca="false">'[1]Anexo I - Proposta de Preços'!H37</f>
        <v>ESPONJA p/ Banho  </v>
      </c>
      <c r="D40" s="13" t="str">
        <f aca="false">'[1]Anexo I - Proposta de Preços'!J37</f>
        <v>UN</v>
      </c>
      <c r="E40" s="15" t="n">
        <f aca="false">'[1]Anexo I - Proposta de Preços'!L37</f>
        <v>12</v>
      </c>
      <c r="F40" s="16" t="n">
        <f aca="false">'[1]Anexo I - Proposta de Preços'!M37</f>
        <v>3.78</v>
      </c>
      <c r="G40" s="17"/>
      <c r="H40" s="18"/>
      <c r="I40" s="19"/>
      <c r="J40" s="2"/>
      <c r="L40" s="20"/>
    </row>
    <row r="41" customFormat="false" ht="141.75" hidden="false" customHeight="false" outlineLevel="0" collapsed="false">
      <c r="A41" s="2"/>
      <c r="B41" s="13" t="n">
        <v>31</v>
      </c>
      <c r="C41" s="14" t="str">
        <f aca="false">'[1]Anexo I - Proposta de Preços'!H38</f>
        <v>Fibraço *  para limpeza ultra-pesada, MATERIAL: Manta de não-tecido de fibras sintéticas, unidas com resinas impregnadas com mineral abrasivo, FORMATO: Retangular, DIMENSÃO: Mínimo 87x125mm, USO: Remoção de sujidades altamente aderidas a superfície.</v>
      </c>
      <c r="D41" s="13" t="str">
        <f aca="false">'[1]Anexo I - Proposta de Preços'!J38</f>
        <v>UN</v>
      </c>
      <c r="E41" s="15" t="n">
        <f aca="false">'[1]Anexo I - Proposta de Preços'!L38</f>
        <v>305</v>
      </c>
      <c r="F41" s="16" t="n">
        <f aca="false">'[1]Anexo I - Proposta de Preços'!M38</f>
        <v>2.45</v>
      </c>
      <c r="G41" s="17"/>
      <c r="H41" s="18"/>
      <c r="I41" s="19"/>
      <c r="J41" s="2"/>
      <c r="L41" s="20"/>
    </row>
    <row r="42" customFormat="false" ht="90.75" hidden="false" customHeight="false" outlineLevel="0" collapsed="false">
      <c r="A42" s="2"/>
      <c r="B42" s="13" t="n">
        <v>32</v>
      </c>
      <c r="C42" s="14" t="str">
        <f aca="false">'[1]Anexo I - Proposta de Preços'!H39</f>
        <v>FLANELA *  medindo aproximadamente 40 x 30 cm Flanela, Limpeza geral, COMPOSIÇÃO: 100% algodão, BORDA: com bainha (costura reforçada) COR: Laranja</v>
      </c>
      <c r="D42" s="13" t="str">
        <f aca="false">'[1]Anexo I - Proposta de Preços'!J39</f>
        <v>UN</v>
      </c>
      <c r="E42" s="15" t="n">
        <f aca="false">'[1]Anexo I - Proposta de Preços'!L39</f>
        <v>538</v>
      </c>
      <c r="F42" s="16" t="n">
        <f aca="false">'[1]Anexo I - Proposta de Preços'!M39</f>
        <v>2.54</v>
      </c>
      <c r="G42" s="17"/>
      <c r="H42" s="18"/>
      <c r="I42" s="19"/>
      <c r="J42" s="2"/>
      <c r="L42" s="20"/>
    </row>
    <row r="43" customFormat="false" ht="307.5" hidden="false" customHeight="false" outlineLevel="0" collapsed="false">
      <c r="A43" s="2"/>
      <c r="B43" s="13" t="n">
        <v>33</v>
      </c>
      <c r="C43" s="14" t="str">
        <f aca="false">'[1]Anexo I - Proposta de Preços'!H40</f>
        <v>FRALDA DESCARTAVEL  TAMANHO EG, (ACIMA DE 12 KG), PACOTE COM 40 UNIDADES COM SISTEMA DE DUPLA PROTEÇÃO CONTRA VAZAMENTOS, COM BARREIRAS LATERAIS E  FITAS RE-AJUSTÁVEIS GRUDA E DESGRUDA, COM  ALTA CONCENTRAÇÃO DE GEL, SUPER ABSORVENTE QUE MANTENHA UMIDADE </v>
      </c>
      <c r="D43" s="13" t="str">
        <f aca="false">'[1]Anexo I - Proposta de Preços'!J40</f>
        <v>PCT</v>
      </c>
      <c r="E43" s="15" t="n">
        <f aca="false">'[1]Anexo I - Proposta de Preços'!L40</f>
        <v>1000</v>
      </c>
      <c r="F43" s="16" t="n">
        <f aca="false">'[1]Anexo I - Proposta de Preços'!M40</f>
        <v>39.9</v>
      </c>
      <c r="G43" s="17"/>
      <c r="H43" s="18"/>
      <c r="I43" s="19"/>
      <c r="J43" s="2"/>
      <c r="L43" s="20"/>
    </row>
    <row r="44" customFormat="false" ht="307.5" hidden="false" customHeight="false" outlineLevel="0" collapsed="false">
      <c r="A44" s="2"/>
      <c r="B44" s="13" t="n">
        <v>34</v>
      </c>
      <c r="C44" s="14" t="str">
        <f aca="false">'[1]Anexo I - Proposta de Preços'!H41</f>
        <v>FRALDA Descartável  TAMANHO G (9 A 12 KG) PACOTE COM 40 UNIDADES COM SISTEMA DE DUPLA PROTEÇÃO CONTRA VAZAMENTOS, COM BARREIRAS LATERAIS E  FITAS RE-AJUSTÁVEIS GRUDA E DESGRUDA, COM  ALTA CONCENTRAÇÃO DE GEL, SUPER ABSORVENTE QUE MANTENHA UMIDADE LONGE DA</v>
      </c>
      <c r="D44" s="13" t="str">
        <f aca="false">'[1]Anexo I - Proposta de Preços'!J41</f>
        <v>PCT</v>
      </c>
      <c r="E44" s="15" t="n">
        <f aca="false">'[1]Anexo I - Proposta de Preços'!L41</f>
        <v>1000</v>
      </c>
      <c r="F44" s="16" t="n">
        <f aca="false">'[1]Anexo I - Proposta de Preços'!M41</f>
        <v>39.9</v>
      </c>
      <c r="G44" s="17"/>
      <c r="H44" s="18"/>
      <c r="I44" s="19"/>
      <c r="J44" s="2"/>
      <c r="L44" s="20"/>
    </row>
    <row r="45" customFormat="false" ht="65.25" hidden="false" customHeight="false" outlineLevel="0" collapsed="false">
      <c r="A45" s="2"/>
      <c r="B45" s="13" t="n">
        <v>35</v>
      </c>
      <c r="C45" s="14" t="str">
        <f aca="false">'[1]Anexo I - Proposta de Preços'!H42</f>
        <v>FÓSFORO *  Caixa em madeira com lixa, contendo 40 palitos medindo 4 cm. Maço com 10 caixas</v>
      </c>
      <c r="D45" s="13" t="str">
        <f aca="false">'[1]Anexo I - Proposta de Preços'!J42</f>
        <v>MÇ</v>
      </c>
      <c r="E45" s="15" t="n">
        <f aca="false">'[1]Anexo I - Proposta de Preços'!L42</f>
        <v>72</v>
      </c>
      <c r="F45" s="16" t="n">
        <f aca="false">'[1]Anexo I - Proposta de Preços'!M42</f>
        <v>2.95</v>
      </c>
      <c r="G45" s="17"/>
      <c r="H45" s="18"/>
      <c r="I45" s="19"/>
      <c r="J45" s="2"/>
      <c r="L45" s="20"/>
    </row>
    <row r="46" customFormat="false" ht="39.75" hidden="false" customHeight="false" outlineLevel="0" collapsed="false">
      <c r="A46" s="2"/>
      <c r="B46" s="13" t="n">
        <v>36</v>
      </c>
      <c r="C46" s="14" t="str">
        <f aca="false">'[1]Anexo I - Proposta de Preços'!H43</f>
        <v>INSETICIDA AEROSOL  mata barata e mosquitos - frasco com 300ml</v>
      </c>
      <c r="D46" s="13" t="str">
        <f aca="false">'[1]Anexo I - Proposta de Preços'!J43</f>
        <v>UN</v>
      </c>
      <c r="E46" s="15" t="n">
        <f aca="false">'[1]Anexo I - Proposta de Preços'!L43</f>
        <v>111</v>
      </c>
      <c r="F46" s="16" t="n">
        <f aca="false">'[1]Anexo I - Proposta de Preços'!M43</f>
        <v>11.33</v>
      </c>
      <c r="G46" s="17"/>
      <c r="H46" s="18"/>
      <c r="I46" s="19"/>
      <c r="J46" s="2"/>
      <c r="L46" s="20"/>
    </row>
    <row r="47" customFormat="false" ht="90.75" hidden="false" customHeight="false" outlineLevel="0" collapsed="false">
      <c r="A47" s="2"/>
      <c r="B47" s="13" t="n">
        <v>37</v>
      </c>
      <c r="C47" s="14" t="str">
        <f aca="false">'[1]Anexo I - Proposta de Preços'!H44</f>
        <v>Limpa Vidro *  composição de lauril éter sulfato de sódio álcool etoxilado, coadjuvantes corante perfume e água. Embalagem com 500ml e pulverizador com gatilho.</v>
      </c>
      <c r="D47" s="13" t="str">
        <f aca="false">'[1]Anexo I - Proposta de Preços'!J44</f>
        <v>UN</v>
      </c>
      <c r="E47" s="15" t="n">
        <f aca="false">'[1]Anexo I - Proposta de Preços'!L44</f>
        <v>116</v>
      </c>
      <c r="F47" s="16" t="n">
        <f aca="false">'[1]Anexo I - Proposta de Preços'!M44</f>
        <v>7.62</v>
      </c>
      <c r="G47" s="17"/>
      <c r="H47" s="18"/>
      <c r="I47" s="19"/>
      <c r="J47" s="2"/>
      <c r="L47" s="20"/>
    </row>
    <row r="48" customFormat="false" ht="78" hidden="false" customHeight="false" outlineLevel="0" collapsed="false">
      <c r="A48" s="2"/>
      <c r="B48" s="13" t="n">
        <v>38</v>
      </c>
      <c r="C48" s="14" t="str">
        <f aca="false">'[1]Anexo I - Proposta de Preços'!H45</f>
        <v>LIMPADOR *  geral multiuso, DE USO DOMÉSTICO caixa com 12 unidades tipo VEJA ou semelhante, pote com 500 ml </v>
      </c>
      <c r="D48" s="13" t="str">
        <f aca="false">'[1]Anexo I - Proposta de Preços'!J45</f>
        <v>CX</v>
      </c>
      <c r="E48" s="15" t="n">
        <f aca="false">'[1]Anexo I - Proposta de Preços'!L45</f>
        <v>354</v>
      </c>
      <c r="F48" s="16" t="n">
        <f aca="false">'[1]Anexo I - Proposta de Preços'!M45</f>
        <v>14.86</v>
      </c>
      <c r="G48" s="17"/>
      <c r="H48" s="18"/>
      <c r="I48" s="19"/>
      <c r="J48" s="2"/>
      <c r="L48" s="20"/>
    </row>
    <row r="49" customFormat="false" ht="16.5" hidden="false" customHeight="false" outlineLevel="0" collapsed="false">
      <c r="A49" s="2"/>
      <c r="B49" s="13" t="n">
        <v>39</v>
      </c>
      <c r="C49" s="14" t="str">
        <f aca="false">'[1]Anexo I - Proposta de Preços'!H46</f>
        <v>LIXEIRA 60l  </v>
      </c>
      <c r="D49" s="13" t="str">
        <f aca="false">'[1]Anexo I - Proposta de Preços'!J46</f>
        <v>UN</v>
      </c>
      <c r="E49" s="15" t="n">
        <f aca="false">'[1]Anexo I - Proposta de Preços'!L46</f>
        <v>12</v>
      </c>
      <c r="F49" s="16" t="n">
        <f aca="false">'[1]Anexo I - Proposta de Preços'!M46</f>
        <v>47</v>
      </c>
      <c r="G49" s="17"/>
      <c r="H49" s="18"/>
      <c r="I49" s="19"/>
      <c r="J49" s="2"/>
      <c r="L49" s="20"/>
    </row>
    <row r="50" customFormat="false" ht="16.5" hidden="false" customHeight="false" outlineLevel="0" collapsed="false">
      <c r="A50" s="2"/>
      <c r="B50" s="13" t="n">
        <v>40</v>
      </c>
      <c r="C50" s="14" t="str">
        <f aca="false">'[1]Anexo I - Proposta de Preços'!H47</f>
        <v>LIXEIRA GRANDE   100 litros</v>
      </c>
      <c r="D50" s="13" t="str">
        <f aca="false">'[1]Anexo I - Proposta de Preços'!J47</f>
        <v>UN</v>
      </c>
      <c r="E50" s="15" t="n">
        <f aca="false">'[1]Anexo I - Proposta de Preços'!L47</f>
        <v>15</v>
      </c>
      <c r="F50" s="16" t="n">
        <f aca="false">'[1]Anexo I - Proposta de Preços'!M47</f>
        <v>82</v>
      </c>
      <c r="G50" s="17"/>
      <c r="H50" s="18"/>
      <c r="I50" s="19"/>
      <c r="J50" s="2"/>
      <c r="L50" s="20"/>
    </row>
    <row r="51" customFormat="false" ht="39.75" hidden="false" customHeight="false" outlineLevel="0" collapsed="false">
      <c r="A51" s="2"/>
      <c r="B51" s="13" t="n">
        <v>41</v>
      </c>
      <c r="C51" s="14" t="str">
        <f aca="false">'[1]Anexo I - Proposta de Preços'!H48</f>
        <v>LIXEIRA PLASTICA  basculante 10l com tampa (vai e vem)</v>
      </c>
      <c r="D51" s="13" t="str">
        <f aca="false">'[1]Anexo I - Proposta de Preços'!J48</f>
        <v>UN</v>
      </c>
      <c r="E51" s="15" t="n">
        <f aca="false">'[1]Anexo I - Proposta de Preços'!L48</f>
        <v>46</v>
      </c>
      <c r="F51" s="16" t="n">
        <f aca="false">'[1]Anexo I - Proposta de Preços'!M48</f>
        <v>58</v>
      </c>
      <c r="G51" s="17"/>
      <c r="H51" s="18"/>
      <c r="I51" s="19"/>
      <c r="J51" s="2"/>
      <c r="L51" s="20"/>
    </row>
    <row r="52" customFormat="false" ht="103.5" hidden="false" customHeight="false" outlineLevel="0" collapsed="false">
      <c r="A52" s="2"/>
      <c r="B52" s="13" t="n">
        <v>42</v>
      </c>
      <c r="C52" s="14" t="str">
        <f aca="false">'[1]Anexo I - Proposta de Preços'!H49</f>
        <v>LUSTRA MÓVEIS COMUM  PRODUTO Á BASE DE ESPESSANTE, ADJUVANTE, FORMADOR DE FILME, EMULSIFICANTE, ESSÊNCIA, CONSERVANTE, SOLVENTE ALCALINIZANTE E EMBALAGEM DE 200 ML</v>
      </c>
      <c r="D52" s="13" t="str">
        <f aca="false">'[1]Anexo I - Proposta de Preços'!J49</f>
        <v>Unid</v>
      </c>
      <c r="E52" s="15" t="n">
        <f aca="false">'[1]Anexo I - Proposta de Preços'!L49</f>
        <v>170</v>
      </c>
      <c r="F52" s="16" t="n">
        <f aca="false">'[1]Anexo I - Proposta de Preços'!M49</f>
        <v>5.33</v>
      </c>
      <c r="G52" s="17"/>
      <c r="H52" s="18"/>
      <c r="I52" s="19"/>
      <c r="J52" s="2"/>
      <c r="L52" s="20"/>
    </row>
    <row r="53" customFormat="false" ht="116.25" hidden="false" customHeight="false" outlineLevel="0" collapsed="false">
      <c r="A53" s="2"/>
      <c r="B53" s="13" t="n">
        <v>43</v>
      </c>
      <c r="C53" s="14" t="str">
        <f aca="false">'[1]Anexo I - Proposta de Preços'!H50</f>
        <v>LUVA DE LATEX G  de limpeza pesada altamente impermeável Cano Longo (super resistente) palma antiderrapante; interior liso, com acabamento nas bordas. Na cor amarela. De acordo Com a ABNT NBR 13.393</v>
      </c>
      <c r="D53" s="13" t="str">
        <f aca="false">'[1]Anexo I - Proposta de Preços'!J50</f>
        <v>PAR</v>
      </c>
      <c r="E53" s="15" t="n">
        <f aca="false">'[1]Anexo I - Proposta de Preços'!L50</f>
        <v>216</v>
      </c>
      <c r="F53" s="16" t="n">
        <f aca="false">'[1]Anexo I - Proposta de Preços'!M50</f>
        <v>4.43</v>
      </c>
      <c r="G53" s="17"/>
      <c r="H53" s="18"/>
      <c r="I53" s="19"/>
      <c r="J53" s="2"/>
      <c r="L53" s="20"/>
    </row>
    <row r="54" customFormat="false" ht="116.25" hidden="false" customHeight="false" outlineLevel="0" collapsed="false">
      <c r="A54" s="2"/>
      <c r="B54" s="13" t="n">
        <v>44</v>
      </c>
      <c r="C54" s="14" t="str">
        <f aca="false">'[1]Anexo I - Proposta de Preços'!H51</f>
        <v>LUVA DE LATEX M  de limpeza pesada altamente impermeável Cano Longo (super resistente) palma antiderrapante; interior liso, com acabamento nas bordas. Na cor amarela. De acordo Com a ABNT NBR 13.393</v>
      </c>
      <c r="D54" s="13" t="str">
        <f aca="false">'[1]Anexo I - Proposta de Preços'!J51</f>
        <v>PAR</v>
      </c>
      <c r="E54" s="15" t="n">
        <f aca="false">'[1]Anexo I - Proposta de Preços'!L51</f>
        <v>216</v>
      </c>
      <c r="F54" s="16" t="n">
        <f aca="false">'[1]Anexo I - Proposta de Preços'!M51</f>
        <v>4.43</v>
      </c>
      <c r="G54" s="17"/>
      <c r="H54" s="18"/>
      <c r="I54" s="19"/>
      <c r="J54" s="2"/>
      <c r="L54" s="20"/>
    </row>
    <row r="55" customFormat="false" ht="78" hidden="false" customHeight="false" outlineLevel="0" collapsed="false">
      <c r="A55" s="2"/>
      <c r="B55" s="13" t="n">
        <v>45</v>
      </c>
      <c r="C55" s="14" t="str">
        <f aca="false">'[1]Anexo I - Proposta de Preços'!H52</f>
        <v>LUVA Culinária  DE PLÁSTICO TRANSPARENTE - DESCARTÁVEL - 100% Poliestireno tamanho ÚNICO PACOTE COM 100 UNIDADES</v>
      </c>
      <c r="D55" s="13" t="str">
        <f aca="false">'[1]Anexo I - Proposta de Preços'!J52</f>
        <v>PAR</v>
      </c>
      <c r="E55" s="15" t="n">
        <f aca="false">'[1]Anexo I - Proposta de Preços'!L52</f>
        <v>300</v>
      </c>
      <c r="F55" s="16" t="n">
        <f aca="false">'[1]Anexo I - Proposta de Preços'!M52</f>
        <v>29</v>
      </c>
      <c r="G55" s="17"/>
      <c r="H55" s="18"/>
      <c r="I55" s="19"/>
      <c r="J55" s="2"/>
      <c r="L55" s="20"/>
    </row>
    <row r="56" customFormat="false" ht="27" hidden="false" customHeight="false" outlineLevel="0" collapsed="false">
      <c r="A56" s="2"/>
      <c r="B56" s="13" t="n">
        <v>46</v>
      </c>
      <c r="C56" s="14" t="str">
        <f aca="false">'[1]Anexo I - Proposta de Preços'!H53</f>
        <v>ODORIZADOR de ambiente  Aerosol 360ml</v>
      </c>
      <c r="D56" s="13" t="str">
        <f aca="false">'[1]Anexo I - Proposta de Preços'!J53</f>
        <v>UN</v>
      </c>
      <c r="E56" s="15" t="n">
        <f aca="false">'[1]Anexo I - Proposta de Preços'!L53</f>
        <v>101</v>
      </c>
      <c r="F56" s="16" t="n">
        <f aca="false">'[1]Anexo I - Proposta de Preços'!M53</f>
        <v>11.1</v>
      </c>
      <c r="G56" s="17"/>
      <c r="H56" s="18"/>
      <c r="I56" s="19"/>
      <c r="J56" s="2"/>
      <c r="L56" s="20"/>
    </row>
    <row r="57" customFormat="false" ht="129" hidden="false" customHeight="false" outlineLevel="0" collapsed="false">
      <c r="A57" s="2"/>
      <c r="B57" s="13" t="n">
        <v>47</v>
      </c>
      <c r="C57" s="14" t="str">
        <f aca="false">'[1]Anexo I - Proposta de Preços'!H54</f>
        <v>ÓLEO DE PERÓBA *  composição solvente mineral e vegetal com aromatizante, aspecto físico líquido oleoginoso, aroma madeira natural, aplicação limpeza, lustro e renovação de móveis de madeira. Embalagem com 100ml.</v>
      </c>
      <c r="D57" s="13" t="str">
        <f aca="false">'[1]Anexo I - Proposta de Preços'!J54</f>
        <v>UN</v>
      </c>
      <c r="E57" s="15" t="n">
        <f aca="false">'[1]Anexo I - Proposta de Preços'!L54</f>
        <v>12</v>
      </c>
      <c r="F57" s="16" t="n">
        <f aca="false">'[1]Anexo I - Proposta de Preços'!M54</f>
        <v>5.95</v>
      </c>
      <c r="G57" s="17"/>
      <c r="H57" s="18"/>
      <c r="I57" s="19"/>
      <c r="J57" s="2"/>
      <c r="L57" s="20"/>
    </row>
    <row r="58" customFormat="false" ht="27" hidden="false" customHeight="false" outlineLevel="0" collapsed="false">
      <c r="A58" s="2"/>
      <c r="B58" s="13" t="n">
        <v>48</v>
      </c>
      <c r="C58" s="14" t="str">
        <f aca="false">'[1]Anexo I - Proposta de Preços'!H55</f>
        <v>PÁ DE LIXO GALVANIZADA 23 CM.  </v>
      </c>
      <c r="D58" s="13" t="str">
        <f aca="false">'[1]Anexo I - Proposta de Preços'!J55</f>
        <v>UNID</v>
      </c>
      <c r="E58" s="15" t="n">
        <f aca="false">'[1]Anexo I - Proposta de Preços'!L55</f>
        <v>245</v>
      </c>
      <c r="F58" s="16" t="n">
        <f aca="false">'[1]Anexo I - Proposta de Preços'!M55</f>
        <v>6.2</v>
      </c>
      <c r="G58" s="17"/>
      <c r="H58" s="18"/>
      <c r="I58" s="19"/>
      <c r="J58" s="2"/>
      <c r="L58" s="20"/>
    </row>
    <row r="59" customFormat="false" ht="52.5" hidden="false" customHeight="false" outlineLevel="0" collapsed="false">
      <c r="A59" s="2"/>
      <c r="B59" s="13" t="n">
        <v>49</v>
      </c>
      <c r="C59" s="14" t="str">
        <f aca="false">'[1]Anexo I - Proposta de Preços'!H56</f>
        <v>PÁ DE LIXO COM CABO VERTICAL DE MADEIRA  em plástico, medida aproximada 60cm</v>
      </c>
      <c r="D59" s="13" t="str">
        <f aca="false">'[1]Anexo I - Proposta de Preços'!J56</f>
        <v>UN</v>
      </c>
      <c r="E59" s="15" t="n">
        <f aca="false">'[1]Anexo I - Proposta de Preços'!L56</f>
        <v>30</v>
      </c>
      <c r="F59" s="16" t="n">
        <f aca="false">'[1]Anexo I - Proposta de Preços'!M56</f>
        <v>6.38</v>
      </c>
      <c r="G59" s="17"/>
      <c r="H59" s="18"/>
      <c r="I59" s="19"/>
      <c r="J59" s="2"/>
      <c r="L59" s="20"/>
    </row>
    <row r="60" customFormat="false" ht="16.5" hidden="false" customHeight="false" outlineLevel="0" collapsed="false">
      <c r="A60" s="2"/>
      <c r="B60" s="13" t="n">
        <v>50</v>
      </c>
      <c r="C60" s="14" t="str">
        <f aca="false">'[1]Anexo I - Proposta de Preços'!H57</f>
        <v>PALHA DE AÇO *  nº 2</v>
      </c>
      <c r="D60" s="13" t="str">
        <f aca="false">'[1]Anexo I - Proposta de Preços'!J57</f>
        <v>Fardo</v>
      </c>
      <c r="E60" s="15" t="n">
        <f aca="false">'[1]Anexo I - Proposta de Preços'!L57</f>
        <v>50</v>
      </c>
      <c r="F60" s="16" t="n">
        <f aca="false">'[1]Anexo I - Proposta de Preços'!M57</f>
        <v>1.3</v>
      </c>
      <c r="G60" s="17"/>
      <c r="H60" s="18"/>
      <c r="I60" s="19"/>
      <c r="J60" s="2"/>
      <c r="L60" s="20"/>
    </row>
    <row r="61" customFormat="false" ht="103.5" hidden="false" customHeight="false" outlineLevel="0" collapsed="false">
      <c r="A61" s="2"/>
      <c r="B61" s="13" t="n">
        <v>51</v>
      </c>
      <c r="C61" s="14" t="str">
        <f aca="false">'[1]Anexo I - Proposta de Preços'!H58</f>
        <v>PANO ALVEJADO  MEDINDO 46 X 69 CM. PARA LIMPEZA EM GERAL, 100% ALGODÃO, PRÉ-AMACIADO, DUPLO, BEM TAPADO, MÍNIMO 20 BATIDAS, COM ACABAMENTOS NAS BORDAS</v>
      </c>
      <c r="D61" s="13" t="str">
        <f aca="false">'[1]Anexo I - Proposta de Preços'!J58</f>
        <v>UN</v>
      </c>
      <c r="E61" s="15" t="n">
        <f aca="false">'[1]Anexo I - Proposta de Preços'!L58</f>
        <v>656</v>
      </c>
      <c r="F61" s="16" t="n">
        <f aca="false">'[1]Anexo I - Proposta de Preços'!M58</f>
        <v>3.62</v>
      </c>
      <c r="G61" s="17"/>
      <c r="H61" s="18"/>
      <c r="I61" s="19"/>
      <c r="J61" s="2"/>
      <c r="L61" s="20"/>
    </row>
    <row r="62" customFormat="false" ht="141.75" hidden="false" customHeight="false" outlineLevel="0" collapsed="false">
      <c r="A62" s="2"/>
      <c r="B62" s="13" t="n">
        <v>52</v>
      </c>
      <c r="C62" s="14" t="str">
        <f aca="false">'[1]Anexo I - Proposta de Preços'!H59</f>
        <v>PANO CHÃO  alvejado em algodão liso, com costuras laterais, alta absorção de umidade, 100% algodão, na cor branca.  Tamanho equivalente a um saco de açúcar de 50 kg vazio, medindo aproximadamente 60 x 80 cm, peso aproximadamente de 200 gr </v>
      </c>
      <c r="D62" s="13" t="str">
        <f aca="false">'[1]Anexo I - Proposta de Preços'!J59</f>
        <v>UN</v>
      </c>
      <c r="E62" s="15" t="n">
        <f aca="false">'[1]Anexo I - Proposta de Preços'!L59</f>
        <v>500</v>
      </c>
      <c r="F62" s="16" t="n">
        <f aca="false">'[1]Anexo I - Proposta de Preços'!M59</f>
        <v>4.93</v>
      </c>
      <c r="G62" s="17"/>
      <c r="H62" s="18"/>
      <c r="I62" s="19"/>
      <c r="J62" s="2"/>
      <c r="L62" s="20"/>
    </row>
    <row r="63" customFormat="false" ht="103.5" hidden="false" customHeight="false" outlineLevel="0" collapsed="false">
      <c r="A63" s="2"/>
      <c r="B63" s="13" t="n">
        <v>53</v>
      </c>
      <c r="C63" s="14" t="str">
        <f aca="false">'[1]Anexo I - Proposta de Preços'!H60</f>
        <v>PANO PRATO  100% algodão para Copa e Cozinha alvejado, sem estampa e sem adereços, cor branca, medida mínima de 40 x 70 cm, com bainha e acabamento costurado em fio de poliéster.</v>
      </c>
      <c r="D63" s="13" t="str">
        <f aca="false">'[1]Anexo I - Proposta de Preços'!J60</f>
        <v>UN</v>
      </c>
      <c r="E63" s="15" t="n">
        <f aca="false">'[1]Anexo I - Proposta de Preços'!L60</f>
        <v>225</v>
      </c>
      <c r="F63" s="16" t="n">
        <f aca="false">'[1]Anexo I - Proposta de Preços'!M60</f>
        <v>3.17</v>
      </c>
      <c r="G63" s="17"/>
      <c r="H63" s="18"/>
      <c r="I63" s="19"/>
      <c r="J63" s="2"/>
      <c r="L63" s="20"/>
    </row>
    <row r="64" customFormat="false" ht="141.75" hidden="false" customHeight="false" outlineLevel="0" collapsed="false">
      <c r="A64" s="2"/>
      <c r="B64" s="13" t="n">
        <v>54</v>
      </c>
      <c r="C64" s="14" t="str">
        <f aca="false">'[1]Anexo I - Proposta de Preços'!H61</f>
        <v>PAPEL HIGIÊNICO *  30 METROS FOLHA SIMPLES. 100% DE FIBRAS NATURAIS, NEUTRO, BRANCO, MACIO, PICOTADO E GOFRADO, DE ALTA QUALIDADE. MEDINDO 30 M X 10 CM. EMBALAGEM PRIMÁRIA CONTENDO 4 ROLOS. SEGUNDÁRIA CONTENDO 16 PACOTES COM 4 ROLOS CADA.</v>
      </c>
      <c r="D64" s="13" t="str">
        <f aca="false">'[1]Anexo I - Proposta de Preços'!J61</f>
        <v>FA</v>
      </c>
      <c r="E64" s="15" t="n">
        <f aca="false">'[1]Anexo I - Proposta de Preços'!L61</f>
        <v>1085</v>
      </c>
      <c r="F64" s="16" t="n">
        <f aca="false">'[1]Anexo I - Proposta de Preços'!M61</f>
        <v>25.46</v>
      </c>
      <c r="G64" s="17"/>
      <c r="H64" s="18"/>
      <c r="I64" s="19"/>
      <c r="J64" s="2"/>
      <c r="L64" s="20"/>
    </row>
    <row r="65" customFormat="false" ht="90.75" hidden="false" customHeight="false" outlineLevel="0" collapsed="false">
      <c r="A65" s="2"/>
      <c r="B65" s="13" t="n">
        <v>55</v>
      </c>
      <c r="C65" s="14" t="str">
        <f aca="false">'[1]Anexo I - Proposta de Preços'!H62</f>
        <v>PAPEL TOALHA INTERFOLHADO  NÃO RECICLADO, 2 DOBRAS, MED. 22 X 20,7CM, 100% CELULOSE VIRGEM, MACIO, ALTA ABSORÇÃO, INODORO, FARDO COM 1.000 FOLHAS</v>
      </c>
      <c r="D65" s="13" t="str">
        <f aca="false">'[1]Anexo I - Proposta de Preços'!J62</f>
        <v>FA</v>
      </c>
      <c r="E65" s="15" t="n">
        <f aca="false">'[1]Anexo I - Proposta de Preços'!L62</f>
        <v>1026</v>
      </c>
      <c r="F65" s="16" t="n">
        <f aca="false">'[1]Anexo I - Proposta de Preços'!M62</f>
        <v>9.73</v>
      </c>
      <c r="G65" s="17"/>
      <c r="H65" s="18"/>
      <c r="I65" s="19"/>
      <c r="J65" s="2"/>
      <c r="L65" s="20"/>
    </row>
    <row r="66" customFormat="false" ht="16.5" hidden="false" customHeight="false" outlineLevel="0" collapsed="false">
      <c r="A66" s="2"/>
      <c r="B66" s="13" t="n">
        <v>56</v>
      </c>
      <c r="C66" s="14" t="str">
        <f aca="false">'[1]Anexo I - Proposta de Preços'!H63</f>
        <v>CREME DENTAL 90g  </v>
      </c>
      <c r="D66" s="13" t="str">
        <f aca="false">'[1]Anexo I - Proposta de Preços'!J63</f>
        <v>UN</v>
      </c>
      <c r="E66" s="15" t="n">
        <f aca="false">'[1]Anexo I - Proposta de Preços'!L63</f>
        <v>36</v>
      </c>
      <c r="F66" s="16" t="n">
        <f aca="false">'[1]Anexo I - Proposta de Preços'!M63</f>
        <v>2.22</v>
      </c>
      <c r="G66" s="17"/>
      <c r="H66" s="18"/>
      <c r="I66" s="19"/>
      <c r="J66" s="2"/>
      <c r="L66" s="20"/>
    </row>
    <row r="67" customFormat="false" ht="27" hidden="false" customHeight="false" outlineLevel="0" collapsed="false">
      <c r="A67" s="2"/>
      <c r="B67" s="13" t="n">
        <v>57</v>
      </c>
      <c r="C67" s="14" t="str">
        <f aca="false">'[1]Anexo I - Proposta de Preços'!H64</f>
        <v>Pedra desodorizante para banheiro 25g  </v>
      </c>
      <c r="D67" s="13" t="str">
        <f aca="false">'[1]Anexo I - Proposta de Preços'!J64</f>
        <v>UN</v>
      </c>
      <c r="E67" s="15" t="n">
        <f aca="false">'[1]Anexo I - Proposta de Preços'!L64</f>
        <v>130</v>
      </c>
      <c r="F67" s="16" t="n">
        <f aca="false">'[1]Anexo I - Proposta de Preços'!M64</f>
        <v>1.88</v>
      </c>
      <c r="G67" s="17"/>
      <c r="H67" s="18"/>
      <c r="I67" s="19"/>
      <c r="J67" s="2"/>
      <c r="L67" s="20"/>
    </row>
    <row r="68" customFormat="false" ht="16.5" hidden="false" customHeight="false" outlineLevel="0" collapsed="false">
      <c r="A68" s="2"/>
      <c r="B68" s="13" t="n">
        <v>58</v>
      </c>
      <c r="C68" s="14" t="str">
        <f aca="false">'[1]Anexo I - Proposta de Preços'!H65</f>
        <v>Lâmina de barbear *  </v>
      </c>
      <c r="D68" s="13" t="str">
        <f aca="false">'[1]Anexo I - Proposta de Preços'!J65</f>
        <v>UN</v>
      </c>
      <c r="E68" s="15" t="n">
        <f aca="false">'[1]Anexo I - Proposta de Preços'!L65</f>
        <v>24</v>
      </c>
      <c r="F68" s="16" t="n">
        <f aca="false">'[1]Anexo I - Proposta de Preços'!M65</f>
        <v>4.75</v>
      </c>
      <c r="G68" s="17"/>
      <c r="H68" s="18"/>
      <c r="I68" s="19"/>
      <c r="J68" s="2"/>
      <c r="L68" s="20"/>
    </row>
    <row r="69" customFormat="false" ht="180" hidden="false" customHeight="false" outlineLevel="0" collapsed="false">
      <c r="A69" s="2"/>
      <c r="B69" s="13" t="n">
        <v>59</v>
      </c>
      <c r="C69" s="14" t="str">
        <f aca="false">'[1]Anexo I - Proposta de Preços'!H66</f>
        <v>REFIL DE LENÇO UMIDECIDO  PACOTE COM 450 UNIDADES.  Não contém álcool etílico - Suave fragrância. Dermatologicamente testado.  A embalagem deverá conter externamente os dados de identificação, procedência, número do lote, validade e número de registro no </v>
      </c>
      <c r="D69" s="13" t="str">
        <f aca="false">'[1]Anexo I - Proposta de Preços'!J66</f>
        <v>PCT</v>
      </c>
      <c r="E69" s="15" t="n">
        <f aca="false">'[1]Anexo I - Proposta de Preços'!L66</f>
        <v>200</v>
      </c>
      <c r="F69" s="16" t="n">
        <f aca="false">'[1]Anexo I - Proposta de Preços'!M66</f>
        <v>62</v>
      </c>
      <c r="G69" s="17"/>
      <c r="H69" s="18"/>
      <c r="I69" s="19"/>
      <c r="J69" s="2"/>
      <c r="L69" s="20"/>
    </row>
    <row r="70" customFormat="false" ht="27" hidden="false" customHeight="false" outlineLevel="0" collapsed="false">
      <c r="A70" s="2"/>
      <c r="B70" s="13" t="n">
        <v>60</v>
      </c>
      <c r="C70" s="14" t="str">
        <f aca="false">'[1]Anexo I - Proposta de Preços'!H67</f>
        <v>Removedor *  com cheiro suave 500ml</v>
      </c>
      <c r="D70" s="13" t="str">
        <f aca="false">'[1]Anexo I - Proposta de Preços'!J67</f>
        <v>UN</v>
      </c>
      <c r="E70" s="15" t="n">
        <f aca="false">'[1]Anexo I - Proposta de Preços'!L67</f>
        <v>48</v>
      </c>
      <c r="F70" s="16" t="n">
        <f aca="false">'[1]Anexo I - Proposta de Preços'!M67</f>
        <v>8.8</v>
      </c>
      <c r="G70" s="17"/>
      <c r="H70" s="18"/>
      <c r="I70" s="19"/>
      <c r="J70" s="2"/>
      <c r="L70" s="20"/>
    </row>
    <row r="71" customFormat="false" ht="39.75" hidden="false" customHeight="false" outlineLevel="0" collapsed="false">
      <c r="A71" s="2"/>
      <c r="B71" s="13" t="n">
        <v>61</v>
      </c>
      <c r="C71" s="14" t="str">
        <f aca="false">'[1]Anexo I - Proposta de Preços'!H68</f>
        <v>RODO de Alumínio  40 cm com cabo de alumínio 120 cm </v>
      </c>
      <c r="D71" s="13" t="str">
        <f aca="false">'[1]Anexo I - Proposta de Preços'!J68</f>
        <v>UN</v>
      </c>
      <c r="E71" s="15" t="n">
        <f aca="false">'[1]Anexo I - Proposta de Preços'!L68</f>
        <v>5</v>
      </c>
      <c r="F71" s="16" t="n">
        <f aca="false">'[1]Anexo I - Proposta de Preços'!M68</f>
        <v>23.9</v>
      </c>
      <c r="G71" s="17"/>
      <c r="H71" s="18"/>
      <c r="I71" s="19"/>
      <c r="J71" s="2"/>
      <c r="L71" s="20"/>
    </row>
    <row r="72" customFormat="false" ht="39.75" hidden="false" customHeight="false" outlineLevel="0" collapsed="false">
      <c r="A72" s="2"/>
      <c r="B72" s="13" t="n">
        <v>62</v>
      </c>
      <c r="C72" s="14" t="str">
        <f aca="false">'[1]Anexo I - Proposta de Preços'!H69</f>
        <v>RODO de Madeira  60cm com 2 borrachas e cabo de madeira 150cm</v>
      </c>
      <c r="D72" s="13" t="str">
        <f aca="false">'[1]Anexo I - Proposta de Preços'!J69</f>
        <v>UN</v>
      </c>
      <c r="E72" s="15" t="n">
        <f aca="false">'[1]Anexo I - Proposta de Preços'!L69</f>
        <v>65</v>
      </c>
      <c r="F72" s="16" t="n">
        <f aca="false">'[1]Anexo I - Proposta de Preços'!M69</f>
        <v>10.2</v>
      </c>
      <c r="G72" s="17"/>
      <c r="H72" s="18"/>
      <c r="I72" s="19"/>
      <c r="J72" s="2"/>
      <c r="L72" s="20"/>
    </row>
    <row r="73" customFormat="false" ht="116.25" hidden="false" customHeight="false" outlineLevel="0" collapsed="false">
      <c r="A73" s="2"/>
      <c r="B73" s="13" t="n">
        <v>63</v>
      </c>
      <c r="C73" s="14" t="str">
        <f aca="false">'[1]Anexo I - Proposta de Preços'!H70</f>
        <v>RODO DE MADEIRA 40CM  material cabo madeira, material suporte madeira. Quantidade borrachas 1 unidade, características adicionais madeira cabo e suporte isenta de nós, espessura borracha 2mm, altura borracha 2,5cm.</v>
      </c>
      <c r="D73" s="13" t="str">
        <f aca="false">'[1]Anexo I - Proposta de Preços'!J70</f>
        <v>UN</v>
      </c>
      <c r="E73" s="15" t="n">
        <f aca="false">'[1]Anexo I - Proposta de Preços'!L70</f>
        <v>77</v>
      </c>
      <c r="F73" s="16" t="n">
        <f aca="false">'[1]Anexo I - Proposta de Preços'!M70</f>
        <v>8.66</v>
      </c>
      <c r="G73" s="17"/>
      <c r="H73" s="18"/>
      <c r="I73" s="19"/>
      <c r="J73" s="2"/>
      <c r="L73" s="20"/>
    </row>
    <row r="74" customFormat="false" ht="52.5" hidden="false" customHeight="false" outlineLevel="0" collapsed="false">
      <c r="A74" s="2"/>
      <c r="B74" s="13" t="n">
        <v>64</v>
      </c>
      <c r="C74" s="14" t="str">
        <f aca="false">'[1]Anexo I - Proposta de Preços'!H71</f>
        <v>SABAO EM BARRA GLICERINADO COM 5 UNID  1kg pct embalado em saco plástico</v>
      </c>
      <c r="D74" s="13" t="str">
        <f aca="false">'[1]Anexo I - Proposta de Preços'!J71</f>
        <v>PCT</v>
      </c>
      <c r="E74" s="15" t="n">
        <f aca="false">'[1]Anexo I - Proposta de Preços'!L71</f>
        <v>207</v>
      </c>
      <c r="F74" s="16" t="n">
        <f aca="false">'[1]Anexo I - Proposta de Preços'!M71</f>
        <v>8.6</v>
      </c>
      <c r="G74" s="17"/>
      <c r="H74" s="18"/>
      <c r="I74" s="19"/>
      <c r="J74" s="2"/>
      <c r="L74" s="20"/>
    </row>
    <row r="75" customFormat="false" ht="154.5" hidden="false" customHeight="false" outlineLevel="0" collapsed="false">
      <c r="A75" s="2"/>
      <c r="B75" s="13" t="n">
        <v>65</v>
      </c>
      <c r="C75" s="14" t="str">
        <f aca="false">'[1]Anexo I - Proposta de Preços'!H72</f>
        <v>SABAO EM PASTA C/500G  c/ óleo vegetal, hidróxido de potássio, fragrância, corante e água. A embalagem deve conter externamente os dados de identificação, procedência, número de lote, data de validade, quantidade de produto. Validade mínima de 1 ano na da</v>
      </c>
      <c r="D75" s="13" t="str">
        <f aca="false">'[1]Anexo I - Proposta de Preços'!J72</f>
        <v>UN</v>
      </c>
      <c r="E75" s="15" t="n">
        <f aca="false">'[1]Anexo I - Proposta de Preços'!L72</f>
        <v>400</v>
      </c>
      <c r="F75" s="16" t="n">
        <f aca="false">'[1]Anexo I - Proposta de Preços'!M72</f>
        <v>6.05</v>
      </c>
      <c r="G75" s="17"/>
      <c r="H75" s="18"/>
      <c r="I75" s="19"/>
      <c r="J75" s="2"/>
      <c r="L75" s="20"/>
    </row>
    <row r="76" customFormat="false" ht="141.75" hidden="false" customHeight="false" outlineLevel="0" collapsed="false">
      <c r="A76" s="2"/>
      <c r="B76" s="13" t="n">
        <v>66</v>
      </c>
      <c r="C76" s="14" t="str">
        <f aca="false">'[1]Anexo I - Proposta de Preços'!H73</f>
        <v>SABÃO Pó  de primeira linha, azul, com aparência uniforme, isentos de sujeiras e materiais estranhos. Solúvel rapidamente em água sem formar agregados de difícil dissolução. Biodegradável.Embalagem (CAIXA/PACO TE) com 1000 g</v>
      </c>
      <c r="D76" s="13" t="str">
        <f aca="false">'[1]Anexo I - Proposta de Preços'!J73</f>
        <v>KG</v>
      </c>
      <c r="E76" s="15" t="n">
        <f aca="false">'[1]Anexo I - Proposta de Preços'!L73</f>
        <v>646</v>
      </c>
      <c r="F76" s="16" t="n">
        <f aca="false">'[1]Anexo I - Proposta de Preços'!M73</f>
        <v>5.85</v>
      </c>
      <c r="G76" s="17"/>
      <c r="H76" s="18"/>
      <c r="I76" s="19"/>
      <c r="J76" s="2"/>
      <c r="L76" s="20"/>
    </row>
    <row r="77" customFormat="false" ht="16.5" hidden="false" customHeight="false" outlineLevel="0" collapsed="false">
      <c r="A77" s="2"/>
      <c r="B77" s="13" t="n">
        <v>67</v>
      </c>
      <c r="C77" s="14" t="str">
        <f aca="false">'[1]Anexo I - Proposta de Preços'!H74</f>
        <v>SABONETE 90g  </v>
      </c>
      <c r="D77" s="13" t="str">
        <f aca="false">'[1]Anexo I - Proposta de Preços'!J74</f>
        <v>UN</v>
      </c>
      <c r="E77" s="15" t="n">
        <f aca="false">'[1]Anexo I - Proposta de Preços'!L74</f>
        <v>200</v>
      </c>
      <c r="F77" s="16" t="n">
        <f aca="false">'[1]Anexo I - Proposta de Preços'!M74</f>
        <v>1.58</v>
      </c>
      <c r="G77" s="17"/>
      <c r="H77" s="18"/>
      <c r="I77" s="19"/>
      <c r="J77" s="2"/>
      <c r="L77" s="20"/>
    </row>
    <row r="78" customFormat="false" ht="243.75" hidden="false" customHeight="false" outlineLevel="0" collapsed="false">
      <c r="A78" s="2"/>
      <c r="B78" s="13" t="n">
        <v>68</v>
      </c>
      <c r="C78" s="14" t="str">
        <f aca="false">'[1]Anexo I - Proposta de Preços'!H75</f>
        <v>SABONETE líquido 2 litros  cremoso. FRAGRÂNCIA: erva doce. Contendo externamente prazo de validade, nome do responsável técnico, fabricante, registro ou notificação no Ministério da saúde, quantidade, modo de usar, composição química, forma de conservação</v>
      </c>
      <c r="D78" s="13" t="str">
        <f aca="false">'[1]Anexo I - Proposta de Preços'!J75</f>
        <v>GL</v>
      </c>
      <c r="E78" s="15" t="n">
        <f aca="false">'[1]Anexo I - Proposta de Preços'!L75</f>
        <v>420</v>
      </c>
      <c r="F78" s="16" t="n">
        <f aca="false">'[1]Anexo I - Proposta de Preços'!M75</f>
        <v>18.73</v>
      </c>
      <c r="G78" s="17"/>
      <c r="H78" s="18"/>
      <c r="I78" s="19"/>
      <c r="J78" s="2"/>
      <c r="L78" s="20"/>
    </row>
    <row r="79" customFormat="false" ht="180" hidden="false" customHeight="false" outlineLevel="0" collapsed="false">
      <c r="A79" s="2"/>
      <c r="B79" s="13" t="n">
        <v>69</v>
      </c>
      <c r="C79" s="14" t="str">
        <f aca="false">'[1]Anexo I - Proposta de Preços'!H76</f>
        <v>SABONETE Líquido Infantil  250 ML, com PH neutro, dermatologicamente testado e hipoalérgico, formula sem álcool.  Aplicação: para higienização e hidratação da pele. A embalagem deverá conter externamente os dados de identificação, procedência, número do l</v>
      </c>
      <c r="D79" s="13" t="str">
        <f aca="false">'[1]Anexo I - Proposta de Preços'!J76</f>
        <v>UN</v>
      </c>
      <c r="E79" s="15" t="n">
        <f aca="false">'[1]Anexo I - Proposta de Preços'!L76</f>
        <v>350</v>
      </c>
      <c r="F79" s="16" t="n">
        <f aca="false">'[1]Anexo I - Proposta de Preços'!M76</f>
        <v>17.93</v>
      </c>
      <c r="G79" s="17"/>
      <c r="H79" s="18"/>
      <c r="I79" s="19"/>
      <c r="J79" s="2"/>
      <c r="L79" s="20"/>
    </row>
    <row r="80" customFormat="false" ht="180" hidden="false" customHeight="false" outlineLevel="0" collapsed="false">
      <c r="A80" s="2"/>
      <c r="B80" s="13" t="n">
        <v>70</v>
      </c>
      <c r="C80" s="14" t="str">
        <f aca="false">'[1]Anexo I - Proposta de Preços'!H77</f>
        <v>SABONETE Líquido  AROMA ERVA-DOCE, BOMBONA DE 05 LITROS, PRÓPRIO P/ USO EM SABONETEIRAS COM RESERVATÓRIO, PERFEITO P/ O USO DIÁRIO, COM ALTO PODER ESPUMANTE. PRODUTO APROVADO NO TESTE DERMATOLÓGICO. NA EMBALAGEM DEVERÁ CONSTAR A DATA DA FABRICAÇÃO, DA VAL</v>
      </c>
      <c r="D80" s="13" t="str">
        <f aca="false">'[1]Anexo I - Proposta de Preços'!J77</f>
        <v>GL</v>
      </c>
      <c r="E80" s="15" t="n">
        <f aca="false">'[1]Anexo I - Proposta de Preços'!L77</f>
        <v>43</v>
      </c>
      <c r="F80" s="16" t="n">
        <f aca="false">'[1]Anexo I - Proposta de Preços'!M77</f>
        <v>46.92</v>
      </c>
      <c r="G80" s="17"/>
      <c r="H80" s="18"/>
      <c r="I80" s="19"/>
      <c r="J80" s="2"/>
      <c r="L80" s="20"/>
    </row>
    <row r="81" customFormat="false" ht="39.75" hidden="false" customHeight="false" outlineLevel="0" collapsed="false">
      <c r="A81" s="2"/>
      <c r="B81" s="13" t="n">
        <v>71</v>
      </c>
      <c r="C81" s="14" t="str">
        <f aca="false">'[1]Anexo I - Proposta de Preços'!H78</f>
        <v>SABONETEIRA COMUM  Porta Sabonete Parede Aço Inox Alumínio</v>
      </c>
      <c r="D81" s="13" t="str">
        <f aca="false">'[1]Anexo I - Proposta de Preços'!J78</f>
        <v>UN</v>
      </c>
      <c r="E81" s="15" t="n">
        <f aca="false">'[1]Anexo I - Proposta de Preços'!L78</f>
        <v>16</v>
      </c>
      <c r="F81" s="16" t="n">
        <f aca="false">'[1]Anexo I - Proposta de Preços'!M78</f>
        <v>6.9</v>
      </c>
      <c r="G81" s="17"/>
      <c r="H81" s="18"/>
      <c r="I81" s="19"/>
      <c r="J81" s="2"/>
      <c r="L81" s="20"/>
    </row>
    <row r="82" customFormat="false" ht="218.25" hidden="false" customHeight="false" outlineLevel="0" collapsed="false">
      <c r="A82" s="2"/>
      <c r="B82" s="13" t="n">
        <v>72</v>
      </c>
      <c r="C82" s="14" t="str">
        <f aca="false">'[1]Anexo I - Proposta de Preços'!H79</f>
        <v>SACO *  PLÁSTICO PARA LIXO - 100 LITROS, NA COR PRETA, OPACO, NÃO TRANSPARENTE, CONFECCIONADO EM POLIETILENO VIRGEM, NÃO RECICLADO, COM DENSIDADE SUFICIENTE PARA SUPORTAR ATÉ 20KG, MEDINDO APROXIMADAMENTE 75X105CM, EM CONFORMIDADE COM AS NORMAS TÉCNICAS N</v>
      </c>
      <c r="D82" s="13" t="str">
        <f aca="false">'[1]Anexo I - Proposta de Preços'!J79</f>
        <v>PCT</v>
      </c>
      <c r="E82" s="15" t="n">
        <f aca="false">'[1]Anexo I - Proposta de Preços'!L79</f>
        <v>235</v>
      </c>
      <c r="F82" s="16" t="n">
        <f aca="false">'[1]Anexo I - Proposta de Preços'!M79</f>
        <v>39.97</v>
      </c>
      <c r="G82" s="17"/>
      <c r="H82" s="18"/>
      <c r="I82" s="19"/>
      <c r="J82" s="2"/>
      <c r="L82" s="20"/>
    </row>
    <row r="83" customFormat="false" ht="180" hidden="false" customHeight="false" outlineLevel="0" collapsed="false">
      <c r="A83" s="2"/>
      <c r="B83" s="13" t="n">
        <v>73</v>
      </c>
      <c r="C83" s="14" t="str">
        <f aca="false">'[1]Anexo I - Proposta de Preços'!H80</f>
        <v>SACO DE LIXO 15L C/20 UNIDADES  (resistente) Saco plástico PRETO para  acondicionamento  de  resíduos comum,   resistente,   confeccionado   de   polietileno   de baixa densidade, tamanho de 39 cm x 58 cm, capacidade volumétrica de 15 litros, tipo domicil</v>
      </c>
      <c r="D83" s="13" t="str">
        <f aca="false">'[1]Anexo I - Proposta de Preços'!J80</f>
        <v>PCT</v>
      </c>
      <c r="E83" s="15" t="n">
        <f aca="false">'[1]Anexo I - Proposta de Preços'!L80</f>
        <v>1062</v>
      </c>
      <c r="F83" s="16" t="n">
        <f aca="false">'[1]Anexo I - Proposta de Preços'!M80</f>
        <v>3.48</v>
      </c>
      <c r="G83" s="17"/>
      <c r="H83" s="18"/>
      <c r="I83" s="19"/>
      <c r="J83" s="2"/>
      <c r="L83" s="20"/>
    </row>
    <row r="84" customFormat="false" ht="180" hidden="false" customHeight="false" outlineLevel="0" collapsed="false">
      <c r="A84" s="2"/>
      <c r="B84" s="13" t="n">
        <v>74</v>
      </c>
      <c r="C84" s="14" t="str">
        <f aca="false">'[1]Anexo I - Proposta de Preços'!H81</f>
        <v>SACO DE LIXO 200 L PCT C/ 100 UNIDADES  NA COR PRETA, OPACO, NÃO TRANSPARENTE, CONFECCIONADO EM POLIETILENO VIRGEM,REFORÇADO, NÃO RECICLADO, MEDINDO APROXIMADAMENTE 95X135CM, COM ESPESSURA MÍNIMA DE 12 MICRA,EM CONFORMIDADE COM AS NORMAS TÉCNICAS NBR 9190</v>
      </c>
      <c r="D84" s="13" t="str">
        <f aca="false">'[1]Anexo I - Proposta de Preços'!J81</f>
        <v>PCT</v>
      </c>
      <c r="E84" s="15" t="n">
        <f aca="false">'[1]Anexo I - Proposta de Preços'!L81</f>
        <v>610</v>
      </c>
      <c r="F84" s="16" t="n">
        <f aca="false">'[1]Anexo I - Proposta de Preços'!M81</f>
        <v>77.97</v>
      </c>
      <c r="G84" s="17"/>
      <c r="H84" s="18"/>
      <c r="I84" s="19"/>
      <c r="J84" s="2"/>
      <c r="L84" s="20"/>
    </row>
    <row r="85" customFormat="false" ht="167.25" hidden="false" customHeight="false" outlineLevel="0" collapsed="false">
      <c r="A85" s="2"/>
      <c r="B85" s="13" t="n">
        <v>75</v>
      </c>
      <c r="C85" s="14" t="str">
        <f aca="false">'[1]Anexo I - Proposta de Preços'!H82</f>
        <v>SACO DE LIXO 30 litros  NA COR PRETA, OPACO, NÃO TRANSPARENTE, CONFECCIONADO EM POLIETILENO VIRGEM,REFORÇADO, NÃO RECICLADO, MEDINDO APROXIMADAMENTE 95X135CM, COM ESPESSURA MÍNIMA DE 12 MICRA,EM CONFORMIDADE COM AS NORMAS TÉCNICAS NBR 9190 E 9191 DA ABNT.</v>
      </c>
      <c r="D85" s="13" t="str">
        <f aca="false">'[1]Anexo I - Proposta de Preços'!J82</f>
        <v>Fardo</v>
      </c>
      <c r="E85" s="15" t="n">
        <f aca="false">'[1]Anexo I - Proposta de Preços'!L82</f>
        <v>90</v>
      </c>
      <c r="F85" s="16" t="n">
        <f aca="false">'[1]Anexo I - Proposta de Preços'!M82</f>
        <v>38.97</v>
      </c>
      <c r="G85" s="17"/>
      <c r="H85" s="18"/>
      <c r="I85" s="19"/>
      <c r="J85" s="2"/>
      <c r="L85" s="20"/>
    </row>
    <row r="86" customFormat="false" ht="129" hidden="false" customHeight="false" outlineLevel="0" collapsed="false">
      <c r="A86" s="2"/>
      <c r="B86" s="13" t="n">
        <v>76</v>
      </c>
      <c r="C86" s="14" t="str">
        <f aca="false">'[1]Anexo I - Proposta de Preços'!H83</f>
        <v>SACO DE LIXO 50 litros  NA COR PRETA, DE POLIETILENO, MEDINDO 63CM X 80CM , 8 MICRAS DE ESPESSURA, EM CONFORMIDADE COM AS NORMAS ABNT NBR 9190/9191/13055/13056. EMBALAGEM C/100 UNIDADES.</v>
      </c>
      <c r="D86" s="13" t="str">
        <f aca="false">'[1]Anexo I - Proposta de Preços'!J83</f>
        <v>Fardo</v>
      </c>
      <c r="E86" s="15" t="n">
        <f aca="false">'[1]Anexo I - Proposta de Preços'!L83</f>
        <v>135</v>
      </c>
      <c r="F86" s="16" t="n">
        <f aca="false">'[1]Anexo I - Proposta de Preços'!M83</f>
        <v>26.47</v>
      </c>
      <c r="G86" s="17"/>
      <c r="H86" s="18"/>
      <c r="I86" s="19"/>
      <c r="J86" s="2"/>
      <c r="L86" s="20"/>
    </row>
    <row r="87" customFormat="false" ht="243.75" hidden="false" customHeight="false" outlineLevel="0" collapsed="false">
      <c r="A87" s="2"/>
      <c r="B87" s="13" t="n">
        <v>77</v>
      </c>
      <c r="C87" s="14" t="str">
        <f aca="false">'[1]Anexo I - Proposta de Preços'!H84</f>
        <v>SHAMPOO *  em embalagem de 480 ml, fórmula suave que não irrita os olhos, contém PH neutro, com glicerina, proporciona brilho e maciez natural dos cabelos, testados dermatologicamente formulado de maneira a minimizar o possível surgimento de alergia.  Fra</v>
      </c>
      <c r="D87" s="13" t="str">
        <f aca="false">'[1]Anexo I - Proposta de Preços'!J84</f>
        <v>UN</v>
      </c>
      <c r="E87" s="15" t="n">
        <f aca="false">'[1]Anexo I - Proposta de Preços'!L84</f>
        <v>200</v>
      </c>
      <c r="F87" s="16" t="n">
        <f aca="false">'[1]Anexo I - Proposta de Preços'!M84</f>
        <v>11.7</v>
      </c>
      <c r="G87" s="17"/>
      <c r="H87" s="18"/>
      <c r="I87" s="19"/>
      <c r="J87" s="2"/>
      <c r="L87" s="20"/>
    </row>
    <row r="88" customFormat="false" ht="27" hidden="false" customHeight="false" outlineLevel="0" collapsed="false">
      <c r="A88" s="2"/>
      <c r="B88" s="13" t="n">
        <v>78</v>
      </c>
      <c r="C88" s="14" t="str">
        <f aca="false">'[1]Anexo I - Proposta de Preços'!H85</f>
        <v>SHAMPOO para cabelos normais  350 ml</v>
      </c>
      <c r="D88" s="13" t="str">
        <f aca="false">'[1]Anexo I - Proposta de Preços'!J85</f>
        <v>UN</v>
      </c>
      <c r="E88" s="15" t="n">
        <f aca="false">'[1]Anexo I - Proposta de Preços'!L85</f>
        <v>32</v>
      </c>
      <c r="F88" s="16" t="n">
        <f aca="false">'[1]Anexo I - Proposta de Preços'!M85</f>
        <v>8.7</v>
      </c>
      <c r="G88" s="17"/>
      <c r="H88" s="18"/>
      <c r="I88" s="19"/>
      <c r="J88" s="2"/>
      <c r="L88" s="20"/>
    </row>
    <row r="89" customFormat="false" ht="27" hidden="false" customHeight="false" outlineLevel="0" collapsed="false">
      <c r="A89" s="2"/>
      <c r="B89" s="13" t="n">
        <v>79</v>
      </c>
      <c r="C89" s="14" t="str">
        <f aca="false">'[1]Anexo I - Proposta de Preços'!H86</f>
        <v>Toalha de Banho  BRANCA, FELPUDA, 70X130CM</v>
      </c>
      <c r="D89" s="13" t="str">
        <f aca="false">'[1]Anexo I - Proposta de Preços'!J86</f>
        <v>Unid</v>
      </c>
      <c r="E89" s="15" t="n">
        <f aca="false">'[1]Anexo I - Proposta de Preços'!L86</f>
        <v>10</v>
      </c>
      <c r="F89" s="16" t="n">
        <f aca="false">'[1]Anexo I - Proposta de Preços'!M86</f>
        <v>15.9</v>
      </c>
      <c r="G89" s="17"/>
      <c r="H89" s="18"/>
      <c r="I89" s="19"/>
      <c r="J89" s="2"/>
      <c r="L89" s="20"/>
    </row>
    <row r="90" customFormat="false" ht="39.75" hidden="false" customHeight="false" outlineLevel="0" collapsed="false">
      <c r="A90" s="2"/>
      <c r="B90" s="13" t="n">
        <v>80</v>
      </c>
      <c r="C90" s="14" t="str">
        <f aca="false">'[1]Anexo I - Proposta de Preços'!H87</f>
        <v>TOALHA DE PAPEL *  EM ROLO PACOTE COM 02 UNID</v>
      </c>
      <c r="D90" s="13" t="str">
        <f aca="false">'[1]Anexo I - Proposta de Preços'!J87</f>
        <v>PCT</v>
      </c>
      <c r="E90" s="15" t="n">
        <f aca="false">'[1]Anexo I - Proposta de Preços'!L87</f>
        <v>460</v>
      </c>
      <c r="F90" s="16" t="n">
        <f aca="false">'[1]Anexo I - Proposta de Preços'!M87</f>
        <v>4.15</v>
      </c>
      <c r="G90" s="17"/>
      <c r="H90" s="18"/>
      <c r="I90" s="19"/>
      <c r="J90" s="2"/>
      <c r="L90" s="20"/>
    </row>
    <row r="91" customFormat="false" ht="27" hidden="false" customHeight="false" outlineLevel="0" collapsed="false">
      <c r="A91" s="2"/>
      <c r="B91" s="13" t="n">
        <v>81</v>
      </c>
      <c r="C91" s="14" t="str">
        <f aca="false">'[1]Anexo I - Proposta de Preços'!H88</f>
        <v>Toalha DE ROSTO  felpuda branca</v>
      </c>
      <c r="D91" s="13" t="str">
        <f aca="false">'[1]Anexo I - Proposta de Preços'!J88</f>
        <v>UN</v>
      </c>
      <c r="E91" s="15" t="n">
        <f aca="false">'[1]Anexo I - Proposta de Preços'!L88</f>
        <v>104</v>
      </c>
      <c r="F91" s="16" t="n">
        <f aca="false">'[1]Anexo I - Proposta de Preços'!M88</f>
        <v>6.9</v>
      </c>
      <c r="G91" s="17"/>
      <c r="H91" s="18"/>
      <c r="I91" s="19"/>
      <c r="J91" s="2"/>
      <c r="L91" s="20"/>
    </row>
    <row r="92" customFormat="false" ht="52.5" hidden="false" customHeight="false" outlineLevel="0" collapsed="false">
      <c r="A92" s="2"/>
      <c r="B92" s="13" t="n">
        <v>82</v>
      </c>
      <c r="C92" s="14" t="str">
        <f aca="false">'[1]Anexo I - Proposta de Preços'!H89</f>
        <v>Touca Descartável  DE COZINHA, NA COR BRANCA, ATOXICO, TNT 100% polipropileno</v>
      </c>
      <c r="D92" s="13" t="str">
        <f aca="false">'[1]Anexo I - Proposta de Preços'!J89</f>
        <v>UN</v>
      </c>
      <c r="E92" s="15" t="n">
        <f aca="false">'[1]Anexo I - Proposta de Preços'!L89</f>
        <v>4500</v>
      </c>
      <c r="F92" s="16" t="n">
        <f aca="false">'[1]Anexo I - Proposta de Preços'!M89</f>
        <v>0.89</v>
      </c>
      <c r="G92" s="17"/>
      <c r="H92" s="18"/>
      <c r="I92" s="19"/>
      <c r="J92" s="2"/>
      <c r="L92" s="20"/>
    </row>
    <row r="93" customFormat="false" ht="167.25" hidden="false" customHeight="false" outlineLevel="0" collapsed="false">
      <c r="A93" s="2"/>
      <c r="B93" s="13" t="n">
        <v>83</v>
      </c>
      <c r="C93" s="14" t="str">
        <f aca="false">'[1]Anexo I - Proposta de Preços'!H90</f>
        <v>VASSOURA .  de cerdas de nylon 40cm, 1ª qualidade, com cabo de madeira rosqueável plastificado com ponteira na ponta, a base reforçada, base regular, com cerdas de pêlo macias bem firmes junto a base, comprimento mínimo de 110cm, produto com etiqueta de i</v>
      </c>
      <c r="D93" s="13" t="str">
        <f aca="false">'[1]Anexo I - Proposta de Preços'!J90</f>
        <v>UN</v>
      </c>
      <c r="E93" s="15" t="n">
        <f aca="false">'[1]Anexo I - Proposta de Preços'!L90</f>
        <v>4</v>
      </c>
      <c r="F93" s="16" t="n">
        <f aca="false">'[1]Anexo I - Proposta de Preços'!M90</f>
        <v>12.4</v>
      </c>
      <c r="G93" s="17"/>
      <c r="H93" s="18"/>
      <c r="I93" s="19"/>
      <c r="J93" s="2"/>
      <c r="L93" s="20"/>
    </row>
    <row r="94" customFormat="false" ht="39.75" hidden="false" customHeight="false" outlineLevel="0" collapsed="false">
      <c r="A94" s="2"/>
      <c r="B94" s="13" t="n">
        <v>84</v>
      </c>
      <c r="C94" s="14" t="str">
        <f aca="false">'[1]Anexo I - Proposta de Preços'!H91</f>
        <v>VASSOURA PIAÇAVA  30 cm com cabo de madeira 1,20cm, 100% piaçava</v>
      </c>
      <c r="D94" s="13" t="str">
        <f aca="false">'[1]Anexo I - Proposta de Preços'!J91</f>
        <v>UN</v>
      </c>
      <c r="E94" s="15" t="n">
        <f aca="false">'[1]Anexo I - Proposta de Preços'!L91</f>
        <v>164</v>
      </c>
      <c r="F94" s="16" t="n">
        <f aca="false">'[1]Anexo I - Proposta de Preços'!M91</f>
        <v>12.53</v>
      </c>
      <c r="G94" s="17"/>
      <c r="H94" s="18"/>
      <c r="I94" s="19"/>
      <c r="J94" s="2"/>
      <c r="L94" s="20"/>
    </row>
    <row r="95" customFormat="false" ht="27" hidden="false" customHeight="false" outlineLevel="0" collapsed="false">
      <c r="A95" s="2"/>
      <c r="B95" s="13" t="n">
        <v>85</v>
      </c>
      <c r="C95" s="14" t="str">
        <f aca="false">'[1]Anexo I - Proposta de Preços'!H92</f>
        <v>Vassourão *  GARI COM CABO 1,5M 40CM PIAÇAVA</v>
      </c>
      <c r="D95" s="13" t="str">
        <f aca="false">'[1]Anexo I - Proposta de Preços'!J92</f>
        <v>UN</v>
      </c>
      <c r="E95" s="15" t="n">
        <f aca="false">'[1]Anexo I - Proposta de Preços'!L92</f>
        <v>255</v>
      </c>
      <c r="F95" s="16" t="n">
        <f aca="false">'[1]Anexo I - Proposta de Preços'!M92</f>
        <v>23.83</v>
      </c>
      <c r="G95" s="17"/>
      <c r="H95" s="18"/>
      <c r="I95" s="19"/>
      <c r="J95" s="2"/>
      <c r="L95" s="20"/>
    </row>
    <row r="96" customFormat="false" ht="27" hidden="false" customHeight="false" outlineLevel="0" collapsed="false">
      <c r="A96" s="2"/>
      <c r="B96" s="13" t="n">
        <v>86</v>
      </c>
      <c r="C96" s="14" t="str">
        <f aca="false">'[1]Anexo I - Proposta de Preços'!H93</f>
        <v>VASSOURA PARA VASO SANITÁRIO  piaçava</v>
      </c>
      <c r="D96" s="13" t="str">
        <f aca="false">'[1]Anexo I - Proposta de Preços'!J93</f>
        <v>UN</v>
      </c>
      <c r="E96" s="15" t="n">
        <f aca="false">'[1]Anexo I - Proposta de Preços'!L93</f>
        <v>8</v>
      </c>
      <c r="F96" s="16" t="n">
        <f aca="false">'[1]Anexo I - Proposta de Preços'!M93</f>
        <v>5.53</v>
      </c>
      <c r="G96" s="17"/>
      <c r="H96" s="18"/>
      <c r="I96" s="19"/>
      <c r="J96" s="2"/>
      <c r="L96" s="20"/>
    </row>
    <row r="97" customFormat="false" ht="9.75" hidden="false" customHeight="true" outlineLevel="0" collapsed="false">
      <c r="A97" s="2"/>
      <c r="B97" s="21"/>
      <c r="C97" s="3"/>
      <c r="D97" s="3"/>
      <c r="E97" s="3"/>
      <c r="F97" s="3"/>
      <c r="G97" s="3"/>
      <c r="H97" s="3"/>
      <c r="I97" s="3"/>
      <c r="J97" s="2"/>
    </row>
    <row r="98" customFormat="false" ht="15" hidden="false" customHeight="true" outlineLevel="0" collapsed="false">
      <c r="A98" s="2"/>
      <c r="B98" s="22"/>
      <c r="C98" s="22"/>
      <c r="D98" s="22"/>
      <c r="E98" s="23" t="s">
        <v>14</v>
      </c>
      <c r="F98" s="23"/>
      <c r="G98" s="23"/>
      <c r="H98" s="24"/>
      <c r="I98" s="24"/>
      <c r="J98" s="25"/>
      <c r="L98" s="20"/>
    </row>
    <row r="99" customFormat="false" ht="18" hidden="false" customHeight="true" outlineLevel="0" collapsed="false">
      <c r="A99" s="2"/>
      <c r="B99" s="26" t="s">
        <v>15</v>
      </c>
      <c r="C99" s="26"/>
      <c r="D99" s="26"/>
      <c r="E99" s="26"/>
      <c r="F99" s="26"/>
      <c r="G99" s="26"/>
      <c r="H99" s="26"/>
      <c r="I99" s="26"/>
      <c r="J99" s="27"/>
    </row>
    <row r="100" customFormat="false" ht="18" hidden="false" customHeight="true" outlineLevel="0" collapsed="false">
      <c r="A100" s="2"/>
      <c r="B100" s="28" t="s">
        <v>16</v>
      </c>
      <c r="C100" s="29"/>
      <c r="D100" s="29"/>
      <c r="E100" s="29"/>
      <c r="F100" s="29"/>
      <c r="G100" s="29"/>
      <c r="H100" s="29"/>
      <c r="I100" s="29"/>
      <c r="J100" s="27"/>
      <c r="R100" s="30"/>
    </row>
    <row r="101" customFormat="false" ht="18" hidden="false" customHeight="true" outlineLevel="0" collapsed="false">
      <c r="A101" s="2"/>
      <c r="B101" s="29" t="s">
        <v>17</v>
      </c>
      <c r="C101" s="29"/>
      <c r="D101" s="29" t="s">
        <v>18</v>
      </c>
      <c r="E101" s="29"/>
      <c r="F101" s="29"/>
      <c r="G101" s="29" t="s">
        <v>19</v>
      </c>
      <c r="H101" s="29"/>
      <c r="I101" s="29"/>
      <c r="J101" s="27"/>
    </row>
    <row r="102" customFormat="false" ht="18" hidden="false" customHeight="true" outlineLevel="0" collapsed="false">
      <c r="A102" s="2"/>
      <c r="B102" s="28" t="s">
        <v>20</v>
      </c>
      <c r="C102" s="28"/>
      <c r="D102" s="29" t="s">
        <v>21</v>
      </c>
      <c r="E102" s="29"/>
      <c r="F102" s="29"/>
      <c r="G102" s="29"/>
      <c r="H102" s="31"/>
      <c r="I102" s="31"/>
      <c r="J102" s="27"/>
    </row>
    <row r="103" customFormat="false" ht="18" hidden="false" customHeight="true" outlineLevel="0" collapsed="false">
      <c r="A103" s="2"/>
      <c r="B103" s="28" t="s">
        <v>22</v>
      </c>
      <c r="C103" s="28"/>
      <c r="D103" s="28"/>
      <c r="E103" s="32"/>
      <c r="F103" s="32"/>
      <c r="G103" s="32"/>
      <c r="H103" s="31"/>
      <c r="I103" s="31"/>
      <c r="J103" s="27"/>
    </row>
    <row r="104" customFormat="false" ht="18" hidden="false" customHeight="true" outlineLevel="0" collapsed="false">
      <c r="A104" s="2"/>
      <c r="B104" s="28" t="s">
        <v>23</v>
      </c>
      <c r="C104" s="28"/>
      <c r="D104" s="29" t="s">
        <v>24</v>
      </c>
      <c r="E104" s="29"/>
      <c r="F104" s="29"/>
      <c r="G104" s="33" t="s">
        <v>25</v>
      </c>
      <c r="H104" s="31"/>
      <c r="I104" s="31"/>
      <c r="J104" s="27"/>
    </row>
    <row r="105" customFormat="false" ht="18" hidden="false" customHeight="true" outlineLevel="0" collapsed="false">
      <c r="A105" s="2"/>
      <c r="B105" s="34" t="s">
        <v>26</v>
      </c>
      <c r="C105" s="34"/>
      <c r="D105" s="34"/>
      <c r="E105" s="34"/>
      <c r="F105" s="34"/>
      <c r="G105" s="34"/>
      <c r="H105" s="34"/>
      <c r="I105" s="34"/>
      <c r="J105" s="2"/>
    </row>
    <row r="106" customFormat="false" ht="15" hidden="false" customHeight="false" outlineLevel="0" collapsed="false">
      <c r="A106" s="2"/>
      <c r="B106" s="22"/>
      <c r="C106" s="22"/>
      <c r="D106" s="35"/>
      <c r="E106" s="22"/>
      <c r="F106" s="22"/>
      <c r="G106" s="22"/>
      <c r="H106" s="36"/>
      <c r="I106" s="36"/>
      <c r="J106" s="2"/>
    </row>
    <row r="107" customFormat="false" ht="15" hidden="false" customHeight="false" outlineLevel="0" collapsed="false">
      <c r="A107" s="2"/>
      <c r="B107" s="37" t="s">
        <v>27</v>
      </c>
      <c r="C107" s="37"/>
      <c r="D107" s="38"/>
      <c r="E107" s="39"/>
      <c r="F107" s="39"/>
      <c r="G107" s="39"/>
      <c r="H107" s="22"/>
      <c r="I107" s="22"/>
      <c r="J107" s="2"/>
      <c r="P107" s="40"/>
    </row>
    <row r="108" customFormat="false" ht="15" hidden="false" customHeight="true" outlineLevel="0" collapsed="false">
      <c r="A108" s="2"/>
      <c r="B108" s="41"/>
      <c r="C108" s="41"/>
      <c r="D108" s="42"/>
      <c r="E108" s="43" t="s">
        <v>28</v>
      </c>
      <c r="F108" s="43"/>
      <c r="G108" s="43"/>
      <c r="H108" s="43"/>
      <c r="I108" s="43"/>
      <c r="J108" s="2"/>
      <c r="P108" s="40"/>
    </row>
    <row r="109" customFormat="false" ht="15" hidden="false" customHeight="false" outlineLevel="0" collapsed="false">
      <c r="A109" s="2"/>
      <c r="B109" s="44"/>
      <c r="C109" s="44"/>
      <c r="D109" s="44"/>
      <c r="E109" s="35"/>
      <c r="F109" s="35"/>
      <c r="G109" s="22"/>
      <c r="H109" s="22"/>
      <c r="I109" s="22"/>
      <c r="J109" s="2"/>
    </row>
    <row r="110" customFormat="false" ht="15" hidden="false" customHeight="false" outlineLevel="0" collapsed="false">
      <c r="A110" s="2"/>
      <c r="B110" s="41"/>
      <c r="C110" s="41"/>
      <c r="D110" s="42"/>
      <c r="E110" s="45" t="s">
        <v>29</v>
      </c>
      <c r="F110" s="45"/>
      <c r="G110" s="45"/>
      <c r="H110" s="45"/>
      <c r="I110" s="45"/>
      <c r="J110" s="2"/>
    </row>
    <row r="111" customFormat="false" ht="15" hidden="false" customHeight="false" outlineLevel="0" collapsed="false">
      <c r="A111" s="2"/>
      <c r="B111" s="41"/>
      <c r="C111" s="41"/>
      <c r="D111" s="42"/>
      <c r="E111" s="22"/>
      <c r="F111" s="22"/>
      <c r="G111" s="22"/>
      <c r="H111" s="22"/>
      <c r="I111" s="22"/>
      <c r="J111" s="2"/>
    </row>
    <row r="112" customFormat="false" ht="15" hidden="false" customHeight="false" outlineLevel="0" collapsed="false">
      <c r="A112" s="2"/>
      <c r="B112" s="41"/>
      <c r="C112" s="41"/>
      <c r="D112" s="42"/>
      <c r="E112" s="22"/>
      <c r="F112" s="22"/>
      <c r="G112" s="22"/>
      <c r="H112" s="22"/>
      <c r="I112" s="22"/>
      <c r="J112" s="2"/>
    </row>
    <row r="113" customFormat="false" ht="25.5" hidden="false" customHeight="true" outlineLevel="0" collapsed="false">
      <c r="A113" s="2"/>
      <c r="B113" s="46"/>
      <c r="C113" s="46"/>
      <c r="D113" s="47"/>
      <c r="E113" s="48" t="s">
        <v>30</v>
      </c>
      <c r="F113" s="48"/>
      <c r="G113" s="48"/>
      <c r="H113" s="48"/>
      <c r="I113" s="48"/>
      <c r="J113" s="2"/>
    </row>
    <row r="114" customFormat="false" ht="15" hidden="false" customHeight="false" outlineLevel="0" collapsed="false">
      <c r="A114" s="2"/>
      <c r="B114" s="2"/>
      <c r="C114" s="2"/>
      <c r="D114" s="27"/>
      <c r="E114" s="2"/>
      <c r="F114" s="27"/>
      <c r="G114" s="27"/>
      <c r="H114" s="2"/>
      <c r="I114" s="2"/>
      <c r="J114" s="2"/>
    </row>
  </sheetData>
  <sheetProtection sheet="true" password="d0c1" objects="true" scenarios="true"/>
  <mergeCells count="19">
    <mergeCell ref="C3:G3"/>
    <mergeCell ref="C4:G4"/>
    <mergeCell ref="C5:G5"/>
    <mergeCell ref="B7:I7"/>
    <mergeCell ref="B8:D8"/>
    <mergeCell ref="E8:I8"/>
    <mergeCell ref="E98:G98"/>
    <mergeCell ref="H98:I98"/>
    <mergeCell ref="C100:I100"/>
    <mergeCell ref="B101:C101"/>
    <mergeCell ref="D101:E101"/>
    <mergeCell ref="G101:I101"/>
    <mergeCell ref="D102:G102"/>
    <mergeCell ref="D104:E104"/>
    <mergeCell ref="B105:I105"/>
    <mergeCell ref="E108:I108"/>
    <mergeCell ref="B109:D109"/>
    <mergeCell ref="E110:I110"/>
    <mergeCell ref="E113:I113"/>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7:56:00Z</dcterms:created>
  <dc:creator>blima</dc:creator>
  <dc:description/>
  <dc:language>en-US</dc:language>
  <cp:lastModifiedBy>blima</cp:lastModifiedBy>
  <dcterms:modified xsi:type="dcterms:W3CDTF">2018-01-10T17:57:22Z</dcterms:modified>
  <cp:revision>0</cp:revision>
  <dc:subject/>
  <dc:title/>
</cp:coreProperties>
</file>