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acao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cotacao!$A$1:$J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ESTADO DO RIO DE JANEIRO</t>
  </si>
  <si>
    <t xml:space="preserve">PREFEITURA DE CORDEIRO</t>
  </si>
  <si>
    <t xml:space="preserve">COMISSÃO PERMANENTE DE LICITAÇÃO</t>
  </si>
  <si>
    <t xml:space="preserve">PROPOSTA DE PREÇOS</t>
  </si>
  <si>
    <t xml:space="preserve">PROCESSO ADMINISTRATIVO: 715/2017</t>
  </si>
  <si>
    <t xml:space="preserve">PREGÃO PRESENCIAL: Nº 007/2018</t>
  </si>
  <si>
    <t xml:space="preserve">ITEM</t>
  </si>
  <si>
    <t xml:space="preserve">ESPECIFICAÇÃO</t>
  </si>
  <si>
    <t xml:space="preserve">UNID.</t>
  </si>
  <si>
    <t xml:space="preserve">QTDE.</t>
  </si>
  <si>
    <t xml:space="preserve">ESTIMATIVA UNITÁRIO</t>
  </si>
  <si>
    <t xml:space="preserve">MARCA OFERECIDA</t>
  </si>
  <si>
    <t xml:space="preserve">PREÇO UNITÁRIO</t>
  </si>
  <si>
    <t xml:space="preserve">SUBTOTAL</t>
  </si>
  <si>
    <t xml:space="preserve">TOTAL</t>
  </si>
  <si>
    <t xml:space="preserve">RAZÃO SOCIAL: </t>
  </si>
  <si>
    <t xml:space="preserve">ENDEREÇO:</t>
  </si>
  <si>
    <t xml:space="preserve">BAIRRO:</t>
  </si>
  <si>
    <t xml:space="preserve">CEP:</t>
  </si>
  <si>
    <t xml:space="preserve">CIDADE/UF:</t>
  </si>
  <si>
    <t xml:space="preserve">TELEFONE:</t>
  </si>
  <si>
    <t xml:space="preserve">FAX:</t>
  </si>
  <si>
    <t xml:space="preserve">E-MAIL:</t>
  </si>
  <si>
    <t xml:space="preserve">BANCO:</t>
  </si>
  <si>
    <t xml:space="preserve">AGÊNCIA:</t>
  </si>
  <si>
    <t xml:space="preserve">CONTA:</t>
  </si>
  <si>
    <t xml:space="preserve">VALIDADE DA PROPOSTA: _________DIAS</t>
  </si>
  <si>
    <t xml:space="preserve">CARIMBO DO CNPJ DA EMPRESA</t>
  </si>
  <si>
    <t xml:space="preserve">DECLARAMOS INTEIRA SUBMISSÃO AOS TERMOS DA LEI N° 8.666/1993</t>
  </si>
  <si>
    <t xml:space="preserve">DATA: ______/_______/_________</t>
  </si>
  <si>
    <t xml:space="preserve">__________________________________
REPRESENTANTE DA EMPRESA
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_-* #,##0.00_-;\-* #,##0.00_-;_-* \-??_-;_-@_-"/>
    <numFmt numFmtId="168" formatCode="_-* #,##0.000_-;\-* #,##0.000_-;_-* \-???_-;_-@_-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FFFF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7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0" borderId="6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9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</xdr:row>
      <xdr:rowOff>114480</xdr:rowOff>
    </xdr:from>
    <xdr:to>
      <xdr:col>2</xdr:col>
      <xdr:colOff>31680</xdr:colOff>
      <xdr:row>5</xdr:row>
      <xdr:rowOff>9540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321120" y="304920"/>
          <a:ext cx="63504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blima/Desktop/LICITA&#199;&#195;O%202018/PREG&#195;O%20007%202018%20MATERIAL%20DE%20EXPEDIENTE/Anexo%20I%20-%20Proposta%20de%20Pre&#231;os%20(2)%20NOV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blima/Desktop/LICITA&#199;&#195;O%202018/PREG&#195;O%20007%202018%20MATERIAL%20DE%20EXPEDIENTE/proposta%20de%20preco%20PREG&#195;O%20007%20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exo I - Proposta de Preços"/>
    </sheetNames>
    <sheetDataSet>
      <sheetData sheetId="0">
        <row r="8">
          <cell r="H8" t="str">
            <v>ABRAÇADEIRA EM NYLON 4,8MM X 400 MM (PACOTE 100 UNIDADES)  </v>
          </cell>
        </row>
        <row r="9">
          <cell r="H9" t="str">
            <v>ABRAÇADEIRA EM NYLON 76 X500 MM (PACOTE COM 100 UNIDADES)  em nylon 76 x 500 mm pct. 100 unidades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nexo I - Proposta de Preços"/>
      <sheetName val="cotacao"/>
    </sheetNames>
    <sheetDataSet>
      <sheetData sheetId="0">
        <row r="8">
          <cell r="J8" t="str">
            <v>PCT</v>
          </cell>
        </row>
        <row r="8">
          <cell r="L8">
            <v>2</v>
          </cell>
          <cell r="M8">
            <v>25.67</v>
          </cell>
        </row>
        <row r="9">
          <cell r="J9" t="str">
            <v>PCT</v>
          </cell>
        </row>
        <row r="9">
          <cell r="L9">
            <v>4</v>
          </cell>
          <cell r="M9">
            <v>27.67</v>
          </cell>
        </row>
        <row r="10">
          <cell r="H10" t="str">
            <v>ABRAÇADEIRA EM NYLON ESPESSURA DE 3 A 3,5 X150 MM NA COR PRETA OU BRANCA ( PCT COM 100 UNIDADES)  </v>
          </cell>
        </row>
        <row r="10">
          <cell r="J10" t="str">
            <v>PCT</v>
          </cell>
        </row>
        <row r="10">
          <cell r="L10">
            <v>10</v>
          </cell>
          <cell r="M10">
            <v>25.33</v>
          </cell>
        </row>
        <row r="11">
          <cell r="H11" t="str">
            <v>ABRAÇADEIRA EM NYLON ESPESSURA DE 8,9 X 540MM COR PRETA OU BRANCA ( PACOTE 50 UNIDADES)  </v>
          </cell>
        </row>
        <row r="11">
          <cell r="J11" t="str">
            <v>PCT</v>
          </cell>
        </row>
        <row r="11">
          <cell r="L11">
            <v>5</v>
          </cell>
          <cell r="M11">
            <v>32.93</v>
          </cell>
        </row>
        <row r="12">
          <cell r="H12" t="str">
            <v>AGENDA DAY TIME 2018  </v>
          </cell>
        </row>
        <row r="12">
          <cell r="J12" t="str">
            <v>UNID</v>
          </cell>
        </row>
        <row r="12">
          <cell r="L12">
            <v>50</v>
          </cell>
          <cell r="M12">
            <v>36.17</v>
          </cell>
        </row>
        <row r="13">
          <cell r="H13" t="str">
            <v>AGENDA TELEFÔNICA  revestimento capa dura (papelão prensado), quantidade mínima de folhas 45, gramatura 56, comprimento 20cm, tipo encadernação costurada e colada, largura 14,8 cm, tipo papel miolo off set, com identificador/divisor alfabético lateral</v>
          </cell>
        </row>
        <row r="13">
          <cell r="J13" t="str">
            <v>UN</v>
          </cell>
        </row>
        <row r="13">
          <cell r="L13">
            <v>2</v>
          </cell>
          <cell r="M13">
            <v>31.98</v>
          </cell>
        </row>
        <row r="14">
          <cell r="H14" t="str">
            <v>ALFABETO INFANTIL NÚMEROS E DADOS  </v>
          </cell>
        </row>
        <row r="14">
          <cell r="J14" t="str">
            <v>UN</v>
          </cell>
        </row>
        <row r="14">
          <cell r="L14">
            <v>1</v>
          </cell>
          <cell r="M14">
            <v>83.6</v>
          </cell>
        </row>
        <row r="15">
          <cell r="H15" t="str">
            <v>ALFINETE COM CABEÇA  mapa, material metal, tratamento superficial galvanizado, comprimento mínimo 10mm, material da cabeça plástico, formato da cabeça redondo, cores variadas, aplicação mapa, caixa com no mínimo 50 unidades. </v>
          </cell>
        </row>
        <row r="15">
          <cell r="J15" t="str">
            <v>CX</v>
          </cell>
        </row>
        <row r="15">
          <cell r="L15">
            <v>17</v>
          </cell>
          <cell r="M15">
            <v>6.5</v>
          </cell>
        </row>
        <row r="16">
          <cell r="H16" t="str">
            <v>ALFINETE Comum cx  caixa com 100 unidades</v>
          </cell>
        </row>
        <row r="16">
          <cell r="J16" t="str">
            <v>CX</v>
          </cell>
        </row>
        <row r="16">
          <cell r="L16">
            <v>60</v>
          </cell>
          <cell r="M16">
            <v>5.87</v>
          </cell>
        </row>
        <row r="17">
          <cell r="H17" t="str">
            <v>ALMOFADA PARA CARIMBO TIPO ENTINTADA 17CM X10 CM -COR AZUL  material caixa plástico, material almofada esponja absorvente revestida de tecido, tamanho grande, cor azul, tipo entintada, comprimento 17cm e largura 10cm.</v>
          </cell>
        </row>
        <row r="17">
          <cell r="J17" t="str">
            <v>UNID</v>
          </cell>
        </row>
        <row r="17">
          <cell r="L17">
            <v>2</v>
          </cell>
          <cell r="M17">
            <v>7.73</v>
          </cell>
        </row>
        <row r="18">
          <cell r="H18" t="str">
            <v>ALMOFADA PARA CARIMBO TIPO ENTINTADA TAM:17CM X 10CM - COR PRETA  material caixa plástico, material almofada esponja absorvente revestida de tecido, tamanho grande, cor preta, tipo entintada, comprimento 17cm e largura 10cm.</v>
          </cell>
        </row>
        <row r="18">
          <cell r="J18" t="str">
            <v>UNID</v>
          </cell>
        </row>
        <row r="18">
          <cell r="L18">
            <v>2</v>
          </cell>
          <cell r="M18">
            <v>7.73</v>
          </cell>
        </row>
        <row r="19">
          <cell r="H19" t="str">
            <v>ALMOFADA PARA CARIMBO TIPO ENTINTADA  TAM:17CM X10 CM -COR VERMELHA  material caixa plástico, material almofada esponja absorvente revestida de tecido, tamanho grande, cor vermelha, tipo entintada, comprimento 17cm e largura 10cm.</v>
          </cell>
        </row>
        <row r="19">
          <cell r="J19" t="str">
            <v>UNID</v>
          </cell>
        </row>
        <row r="19">
          <cell r="L19">
            <v>2</v>
          </cell>
          <cell r="M19">
            <v>7.73</v>
          </cell>
        </row>
        <row r="20">
          <cell r="H20" t="str">
            <v>APAGADOR PARA QUADRO BRANCO  em plástico resistente, com feltro 4mm</v>
          </cell>
        </row>
        <row r="20">
          <cell r="J20" t="str">
            <v>UN</v>
          </cell>
        </row>
        <row r="20">
          <cell r="L20">
            <v>100</v>
          </cell>
          <cell r="M20">
            <v>6.67</v>
          </cell>
        </row>
        <row r="21">
          <cell r="H21" t="str">
            <v>PISTOLA COLA QUENTE, GRANDE  mínimo 40W Bivolt. Utiliza bastões de silicone de aproximadamente 11mm de diâmetro.</v>
          </cell>
        </row>
        <row r="21">
          <cell r="J21" t="str">
            <v>UN</v>
          </cell>
        </row>
        <row r="21">
          <cell r="L21">
            <v>7</v>
          </cell>
          <cell r="M21">
            <v>30.57</v>
          </cell>
        </row>
        <row r="22">
          <cell r="H22" t="str">
            <v>PISTOLA COLA QUENTE, PEQUENA  mínimo 40W Bivolt. Utiliza bastões de silicone de aproximadamente 7,5mm de diâmetro.</v>
          </cell>
        </row>
        <row r="22">
          <cell r="J22" t="str">
            <v>UN</v>
          </cell>
        </row>
        <row r="22">
          <cell r="L22">
            <v>2</v>
          </cell>
          <cell r="M22">
            <v>22.63</v>
          </cell>
        </row>
        <row r="23">
          <cell r="H23" t="str">
            <v>APONTADOR PLÁSTICO, DE LÁPIS, 1 FURO, COM DEPÓSITO  Depósito em acrílico transparente e em formato retangular. Caixa com 25 unidades.</v>
          </cell>
        </row>
        <row r="23">
          <cell r="J23" t="str">
            <v>UN</v>
          </cell>
        </row>
        <row r="23">
          <cell r="L23">
            <v>1</v>
          </cell>
          <cell r="M23">
            <v>29.63</v>
          </cell>
        </row>
        <row r="24">
          <cell r="H24" t="str">
            <v>APONTADOR manual de mesa preto H-100  </v>
          </cell>
        </row>
        <row r="24">
          <cell r="J24" t="str">
            <v>UN</v>
          </cell>
        </row>
        <row r="24">
          <cell r="L24">
            <v>2</v>
          </cell>
          <cell r="M24">
            <v>63.33</v>
          </cell>
        </row>
        <row r="25">
          <cell r="H25" t="str">
            <v>APONTADOR metal inoxidável para lápis n°2, com furos medindo ap. 25 mm x 15 x mm x 10 mm. Cx com 24 und  </v>
          </cell>
        </row>
        <row r="25">
          <cell r="J25" t="str">
            <v>CX</v>
          </cell>
        </row>
        <row r="25">
          <cell r="L25">
            <v>4</v>
          </cell>
          <cell r="M25">
            <v>36.97</v>
          </cell>
        </row>
        <row r="26">
          <cell r="H26" t="str">
            <v>Bandeja documentos, mat.acrílico, tipo dupla, cor fumê,(Comp 350mm X Larg 235mm X Alt 40mm XEsp.)desmontável  </v>
          </cell>
        </row>
        <row r="26">
          <cell r="J26" t="str">
            <v>UN</v>
          </cell>
        </row>
        <row r="26">
          <cell r="L26">
            <v>2</v>
          </cell>
          <cell r="M26">
            <v>76</v>
          </cell>
        </row>
        <row r="27">
          <cell r="H27" t="str">
            <v>BARBANTE 100% algodão, 4x8, acabamento superficial torcido, cor cru, rolo com aproximadamente 300m  </v>
          </cell>
        </row>
        <row r="27">
          <cell r="J27" t="str">
            <v>RL</v>
          </cell>
        </row>
        <row r="27">
          <cell r="L27">
            <v>4</v>
          </cell>
          <cell r="M27">
            <v>6.23</v>
          </cell>
        </row>
        <row r="28">
          <cell r="H28" t="str">
            <v>Bastão de cola quente transparente fina 7,5 mm x 30 cm  </v>
          </cell>
        </row>
        <row r="28">
          <cell r="J28" t="str">
            <v>UNID</v>
          </cell>
        </row>
        <row r="28">
          <cell r="L28">
            <v>50</v>
          </cell>
          <cell r="M28">
            <v>1.93</v>
          </cell>
        </row>
        <row r="29">
          <cell r="H29" t="str">
            <v>Bastão de cola quente transparente grossa 11,2 mm x 30cm  </v>
          </cell>
        </row>
        <row r="29">
          <cell r="J29" t="str">
            <v>UNID</v>
          </cell>
        </row>
        <row r="29">
          <cell r="L29">
            <v>100</v>
          </cell>
          <cell r="M29">
            <v>2.53</v>
          </cell>
        </row>
        <row r="30">
          <cell r="H30" t="str">
            <v>BOBINA PLOTTER 610x50 MTS 90 GRS  Offset</v>
          </cell>
        </row>
        <row r="30">
          <cell r="J30" t="str">
            <v>UNID</v>
          </cell>
        </row>
        <row r="30">
          <cell r="L30">
            <v>20</v>
          </cell>
          <cell r="M30">
            <v>87.97</v>
          </cell>
        </row>
        <row r="31">
          <cell r="H31" t="str">
            <v>BORRACHA BRANCA  de apagar, composição: borracha natural, indústria brasileira,  tipo macia,tamanho grande. Medidas: comprimento 4cm, largura 3cm, espessura 1cm (ou superior). Possui código de barras na peça. Caixa com 20 unidades. </v>
          </cell>
        </row>
        <row r="31">
          <cell r="J31" t="str">
            <v>CX</v>
          </cell>
        </row>
        <row r="31">
          <cell r="L31">
            <v>304</v>
          </cell>
          <cell r="M31">
            <v>22.3</v>
          </cell>
        </row>
        <row r="32">
          <cell r="H32" t="str">
            <v>BORRACHA escolar,dimensões aprox: comp: 40mm, L 20mm, cor branca, tipo macia, capa prot. em plástico de vinil  </v>
          </cell>
        </row>
        <row r="32">
          <cell r="J32" t="str">
            <v>UNID</v>
          </cell>
        </row>
        <row r="32">
          <cell r="L32">
            <v>34</v>
          </cell>
          <cell r="M32">
            <v>2.83</v>
          </cell>
        </row>
        <row r="33">
          <cell r="H33" t="str">
            <v>CADERNO MEIO OFICIO CAPA DURA 48FLS.  1/4 capa dura costurado 48 folhas</v>
          </cell>
        </row>
        <row r="33">
          <cell r="J33" t="str">
            <v>UNID</v>
          </cell>
        </row>
        <row r="33">
          <cell r="L33">
            <v>60</v>
          </cell>
          <cell r="M33">
            <v>3.95</v>
          </cell>
        </row>
        <row r="34">
          <cell r="H34" t="str">
            <v>CADERNO GRANDE CAPA DURA C/96FLS  brochura, capa dura, cor azul</v>
          </cell>
        </row>
        <row r="34">
          <cell r="J34" t="str">
            <v>UN</v>
          </cell>
        </row>
        <row r="34">
          <cell r="L34">
            <v>5100</v>
          </cell>
          <cell r="M34">
            <v>7.85</v>
          </cell>
        </row>
        <row r="35">
          <cell r="H35" t="str">
            <v>CADERNO UNIVERSITARIO 10 MATERIAS  material papel offset 56g/m2, material capa papelão duro, apresentação espiral, quantidade folhas 200, dividido em 10 matérias com 20 folhas cada, medidas aproximadas comprimento 280, largura 200, gramatura capa 770</v>
          </cell>
        </row>
        <row r="35">
          <cell r="J35" t="str">
            <v>UNID</v>
          </cell>
        </row>
        <row r="35">
          <cell r="L35">
            <v>1312</v>
          </cell>
          <cell r="M35">
            <v>20.97</v>
          </cell>
        </row>
        <row r="36">
          <cell r="H36" t="str">
            <v>Caixa arquivo em plástico  reforçado, polionda, cor a definir, medindo aproximadamente 350mm (comprimento) x 130 mm (largura) x 245 mm (altura), identificadas na embalagem marca e especificações do produto, principalmente as dimensões. De fácil montagem ,</v>
          </cell>
        </row>
        <row r="36">
          <cell r="J36" t="str">
            <v>UN</v>
          </cell>
        </row>
        <row r="36">
          <cell r="L36">
            <v>1000</v>
          </cell>
          <cell r="M36">
            <v>6.6</v>
          </cell>
        </row>
        <row r="37">
          <cell r="H37" t="str">
            <v>CALCULADORA  Tam: 19 x 85 x 156 mm, Tela Grande- 240 funçoes  COM TAMPA PROTETORA, NA COR PRETA, TELA GRANDE TAMANHO DA TELA DA CALCULADORA DE DESKTOP 2-LINE S. V.PA.M FONTE ALIMENTAÇÃO 1 BATERIA DE BACKUP AA</v>
          </cell>
        </row>
        <row r="37">
          <cell r="J37" t="str">
            <v>UNID</v>
          </cell>
        </row>
        <row r="37">
          <cell r="L37">
            <v>32</v>
          </cell>
          <cell r="M37">
            <v>84.97</v>
          </cell>
        </row>
        <row r="38">
          <cell r="H38" t="str">
            <v>CALCULADORA COMUM TAM:180 X157 X46  ELETRÔNICA COM 12 DIGÍTOS, TIPO MESA FONTE DE ALIMENTAÇÃO BATERIA /PILHA,  INCLUSO PILHAS.</v>
          </cell>
        </row>
        <row r="38">
          <cell r="J38" t="str">
            <v>UNID</v>
          </cell>
        </row>
        <row r="38">
          <cell r="L38">
            <v>8</v>
          </cell>
          <cell r="M38">
            <v>24.97</v>
          </cell>
        </row>
        <row r="39">
          <cell r="H39" t="str">
            <v>CANETA ESFEROGRÁFICA AZUL ESCRITA FINA   CORPO EM MATERIAL PLÁSTICO TRANSPARENTE, SEXTAVADO E PONTA METÁLICA COM ESFERA DE TUGSTÊNIO DE APROXIMADAMENTE 1MM, TAMPA CLIP VENTILADA.</v>
          </cell>
        </row>
        <row r="39">
          <cell r="J39" t="str">
            <v>UNID</v>
          </cell>
        </row>
        <row r="39">
          <cell r="L39">
            <v>1550</v>
          </cell>
          <cell r="M39">
            <v>1.08</v>
          </cell>
        </row>
        <row r="40">
          <cell r="H40" t="str">
            <v>CANETA ESFEROGRÁFICA AZUL ESCRITA GROSSA, CORPO PLÁSTICO SEXTAVADO TRANSPARENTE  </v>
          </cell>
        </row>
        <row r="40">
          <cell r="J40" t="str">
            <v>UNID</v>
          </cell>
        </row>
        <row r="40">
          <cell r="L40">
            <v>100</v>
          </cell>
          <cell r="M40">
            <v>1.13</v>
          </cell>
        </row>
        <row r="41">
          <cell r="H41" t="str">
            <v>CANETA ESFEROGRÁFICA PRETA ESCRITA GROSSA  CORPO PLÁSTICO TRANSPARENTE, SEXTAVADO, PONTA COM ESFERA DE TUGSTÊNIO.</v>
          </cell>
        </row>
        <row r="41">
          <cell r="J41" t="str">
            <v>UNID</v>
          </cell>
        </row>
        <row r="41">
          <cell r="L41">
            <v>50</v>
          </cell>
          <cell r="M41">
            <v>1.13</v>
          </cell>
        </row>
        <row r="42">
          <cell r="H42" t="str">
            <v>CANETA ESFEROGRÁFICA VERMELHA ESCRITA GROSSA  ESCRITA GROSSA,CORPO PLÁSTICO TRANSPARENTE, PONTA DE TUGSTÊNIO.</v>
          </cell>
        </row>
        <row r="42">
          <cell r="J42" t="str">
            <v>UNID</v>
          </cell>
        </row>
        <row r="42">
          <cell r="L42">
            <v>100</v>
          </cell>
          <cell r="M42">
            <v>1.2</v>
          </cell>
        </row>
        <row r="43">
          <cell r="H43" t="str">
            <v>CANETA ESFEROGRÁFICA ESCRITA FINA  COR PRETA, CORPO EM PLÁSTICO TRANSPARENTE E PONTA METALICA COM ESFERA DE TUGSTÊNIO </v>
          </cell>
        </row>
        <row r="43">
          <cell r="J43" t="str">
            <v>UN</v>
          </cell>
        </row>
        <row r="43">
          <cell r="L43">
            <v>500</v>
          </cell>
          <cell r="M43">
            <v>1.77</v>
          </cell>
        </row>
        <row r="44">
          <cell r="H44" t="str">
            <v>CANETA ESFEROGRÁFICA VERMELHA ESCRITA FINA  CORPO PLÁSTICO TRANSPARENTE SEXTAVADO E PONTA METALICA  COM ESFERA DE TUGSTÊNIO</v>
          </cell>
        </row>
        <row r="44">
          <cell r="J44" t="str">
            <v>UNID</v>
          </cell>
        </row>
        <row r="44">
          <cell r="L44">
            <v>500</v>
          </cell>
          <cell r="M44">
            <v>1.77</v>
          </cell>
        </row>
        <row r="45">
          <cell r="H45" t="str">
            <v>caneta hidrográfica  pilot grossa estojo 12 cores  </v>
          </cell>
        </row>
        <row r="45">
          <cell r="J45" t="str">
            <v>Est.</v>
          </cell>
        </row>
        <row r="45">
          <cell r="L45">
            <v>530</v>
          </cell>
          <cell r="M45">
            <v>10.97</v>
          </cell>
        </row>
        <row r="46">
          <cell r="H46" t="str">
            <v>CANETA MARCADORA PARA RETROPROJETOR   CAIXA COM 12 CANETAS NAS CORES: AZUL, PRETA, VERMELHA OU VERDE, PONTA APROXIMADAMENTE 2MM EMPOLISTER,TINTA DE RÁPIDA SECAGEM EA PROVA DÁGUA.</v>
          </cell>
        </row>
        <row r="46">
          <cell r="J46" t="str">
            <v>CX</v>
          </cell>
        </row>
        <row r="46">
          <cell r="L46">
            <v>15</v>
          </cell>
          <cell r="M46">
            <v>30.83</v>
          </cell>
        </row>
        <row r="47">
          <cell r="H47" t="str">
            <v>CANETA para quadro branco  RECARREGÁVEL, PONTA REDONDA ACRÍLICA 6,MM COR: PRETA</v>
          </cell>
        </row>
        <row r="47">
          <cell r="J47" t="str">
            <v>UN</v>
          </cell>
        </row>
        <row r="47">
          <cell r="L47">
            <v>70</v>
          </cell>
          <cell r="M47">
            <v>7.33</v>
          </cell>
        </row>
        <row r="48">
          <cell r="H48" t="str">
            <v>CANETA PILOT estojo com 6 cores  </v>
          </cell>
        </row>
        <row r="48">
          <cell r="J48" t="str">
            <v>Est.</v>
          </cell>
        </row>
        <row r="48">
          <cell r="L48">
            <v>20</v>
          </cell>
          <cell r="M48">
            <v>7.73</v>
          </cell>
        </row>
        <row r="49">
          <cell r="H49" t="str">
            <v>CANETA MARCA TEXTO AMARELA  </v>
          </cell>
        </row>
        <row r="49">
          <cell r="J49" t="str">
            <v>UNID</v>
          </cell>
        </row>
        <row r="49">
          <cell r="L49">
            <v>190</v>
          </cell>
          <cell r="M49">
            <v>4.77</v>
          </cell>
        </row>
        <row r="50">
          <cell r="H50" t="str">
            <v>CARTOLINA Amarela pct com 10 unidades  </v>
          </cell>
        </row>
        <row r="50">
          <cell r="J50" t="str">
            <v>PCT</v>
          </cell>
        </row>
        <row r="50">
          <cell r="L50">
            <v>5</v>
          </cell>
          <cell r="M50">
            <v>9.67</v>
          </cell>
        </row>
        <row r="51">
          <cell r="H51" t="str">
            <v>CARTOLINA Azul  pacote com 10 unidades</v>
          </cell>
        </row>
        <row r="51">
          <cell r="J51" t="str">
            <v>PCT</v>
          </cell>
        </row>
        <row r="51">
          <cell r="L51">
            <v>10</v>
          </cell>
          <cell r="M51">
            <v>9.67</v>
          </cell>
        </row>
        <row r="52">
          <cell r="H52" t="str">
            <v>CARTOLINA BRANCA  PESO 180 G. MED: 50X66.</v>
          </cell>
        </row>
        <row r="52">
          <cell r="J52" t="str">
            <v>UNID</v>
          </cell>
        </row>
        <row r="52">
          <cell r="L52">
            <v>330</v>
          </cell>
          <cell r="M52">
            <v>0.97</v>
          </cell>
        </row>
        <row r="53">
          <cell r="H53" t="str">
            <v>CARTOLINA Rosa  PACOTE COM 10 UNIDADES.</v>
          </cell>
        </row>
        <row r="53">
          <cell r="J53" t="str">
            <v>PCT</v>
          </cell>
        </row>
        <row r="53">
          <cell r="L53">
            <v>5</v>
          </cell>
          <cell r="M53">
            <v>9.67</v>
          </cell>
        </row>
        <row r="54">
          <cell r="H54" t="str">
            <v>CARTOLINA Verde  COM 10 UNIDADES</v>
          </cell>
        </row>
        <row r="54">
          <cell r="J54" t="str">
            <v>PCT</v>
          </cell>
        </row>
        <row r="54">
          <cell r="L54">
            <v>5</v>
          </cell>
          <cell r="M54">
            <v>9.67</v>
          </cell>
        </row>
        <row r="55">
          <cell r="H55" t="str">
            <v>CARTOLINA Vermelha  COM 10 UNIDADES</v>
          </cell>
        </row>
        <row r="55">
          <cell r="J55" t="str">
            <v>PCT</v>
          </cell>
        </row>
        <row r="55">
          <cell r="L55">
            <v>5</v>
          </cell>
          <cell r="M55">
            <v>9.67</v>
          </cell>
        </row>
        <row r="56">
          <cell r="H56" t="str">
            <v>CLIPS GALVANIZADO 4/0  CX C/ 400 UNIDADES COM 500GR.</v>
          </cell>
        </row>
        <row r="56">
          <cell r="J56" t="str">
            <v>CX</v>
          </cell>
        </row>
        <row r="56">
          <cell r="L56">
            <v>30</v>
          </cell>
          <cell r="M56">
            <v>13.07</v>
          </cell>
        </row>
        <row r="57">
          <cell r="H57" t="str">
            <v>CLIPS GALVANIZADO 2/0  FORMATO PARALELO CAIXA COM NO MÍNIMO 100 UNIDADES.</v>
          </cell>
        </row>
        <row r="57">
          <cell r="J57" t="str">
            <v>CX</v>
          </cell>
        </row>
        <row r="57">
          <cell r="L57">
            <v>101</v>
          </cell>
          <cell r="M57">
            <v>3.87</v>
          </cell>
        </row>
        <row r="58">
          <cell r="H58" t="str">
            <v>CLIPS 4/0  TRATAMENTO SUPERFICIAL GALVANIZADO. FORMATO PARALELO. CAIXA COM 50 UNIDADES</v>
          </cell>
        </row>
        <row r="58">
          <cell r="J58" t="str">
            <v>CX</v>
          </cell>
        </row>
        <row r="58">
          <cell r="L58">
            <v>54</v>
          </cell>
          <cell r="M58">
            <v>3.57</v>
          </cell>
        </row>
        <row r="59">
          <cell r="H59" t="str">
            <v>CLIPS 6/0  </v>
          </cell>
        </row>
        <row r="59">
          <cell r="J59" t="str">
            <v>CX</v>
          </cell>
        </row>
        <row r="59">
          <cell r="L59">
            <v>27</v>
          </cell>
          <cell r="M59">
            <v>6.8</v>
          </cell>
        </row>
        <row r="60">
          <cell r="H60" t="str">
            <v>CLIPS METAL, Nº 8/0 - 57mm, 25 UN.  </v>
          </cell>
        </row>
        <row r="60">
          <cell r="J60" t="str">
            <v>CX</v>
          </cell>
        </row>
        <row r="60">
          <cell r="L60">
            <v>16</v>
          </cell>
          <cell r="M60">
            <v>14.6</v>
          </cell>
        </row>
        <row r="61">
          <cell r="H61" t="str">
            <v>COLA Branca Extra 1kg  </v>
          </cell>
        </row>
        <row r="61">
          <cell r="J61" t="str">
            <v>UN</v>
          </cell>
        </row>
        <row r="61">
          <cell r="L61">
            <v>125</v>
          </cell>
          <cell r="M61">
            <v>23.17</v>
          </cell>
        </row>
        <row r="62">
          <cell r="H62" t="str">
            <v>COLA BRANCA 90G  </v>
          </cell>
        </row>
        <row r="62">
          <cell r="J62" t="str">
            <v>Unid</v>
          </cell>
        </row>
        <row r="62">
          <cell r="L62">
            <v>348</v>
          </cell>
          <cell r="M62">
            <v>2.67</v>
          </cell>
        </row>
        <row r="63">
          <cell r="H63" t="str">
            <v>COLA COLORIDA C/6 CORES  </v>
          </cell>
        </row>
        <row r="63">
          <cell r="J63" t="str">
            <v>CX</v>
          </cell>
        </row>
        <row r="63">
          <cell r="L63">
            <v>20</v>
          </cell>
          <cell r="M63">
            <v>9.2</v>
          </cell>
        </row>
        <row r="64">
          <cell r="H64" t="str">
            <v>COLA Especial  PARA TRABALHOS EM  DECORAÇÃO, ARTESANATO EM ISOPOR. SOLÚVEL EM ÁGUA E SECAGEM RÁPIDA. COM EMBALAGEM DE AUTO APLICAÇÃO. CONTÚDO 90GR.</v>
          </cell>
        </row>
        <row r="64">
          <cell r="J64" t="str">
            <v>UN</v>
          </cell>
        </row>
        <row r="64">
          <cell r="L64">
            <v>95</v>
          </cell>
          <cell r="M64">
            <v>4.95</v>
          </cell>
        </row>
        <row r="65">
          <cell r="H65" t="str">
            <v>COLA Universal  1 KG. ADESIVO Á BASE DE PVA. INDICADO PARA AS COLAGENS DE MADEIRAS DE MÉDIA E BAIXA DENSIDADES, LAMINADOS DECORATIVOS, PAPEL, PAPELÃO E MATERIAIS POROSOS EM GERAL.</v>
          </cell>
        </row>
        <row r="65">
          <cell r="J65" t="str">
            <v>UN</v>
          </cell>
        </row>
        <row r="65">
          <cell r="L65">
            <v>60</v>
          </cell>
          <cell r="M65">
            <v>24.9</v>
          </cell>
        </row>
        <row r="66">
          <cell r="H66" t="str">
            <v>COLCHETE fixação galvanizado latonado nº 8.  CAIXA COM NO MÍNIMO 72 UNIDADES.</v>
          </cell>
        </row>
        <row r="66">
          <cell r="J66" t="str">
            <v>CX</v>
          </cell>
        </row>
        <row r="66">
          <cell r="L66">
            <v>35</v>
          </cell>
          <cell r="M66">
            <v>8.3</v>
          </cell>
        </row>
        <row r="67">
          <cell r="H67" t="str">
            <v>COLORSET AMARELO  </v>
          </cell>
        </row>
        <row r="67">
          <cell r="J67" t="str">
            <v>UNID</v>
          </cell>
        </row>
        <row r="67">
          <cell r="L67">
            <v>500</v>
          </cell>
          <cell r="M67">
            <v>1.33</v>
          </cell>
        </row>
        <row r="68">
          <cell r="H68" t="str">
            <v>COLORSET VERMELHO  </v>
          </cell>
        </row>
        <row r="68">
          <cell r="J68" t="str">
            <v>UNID</v>
          </cell>
        </row>
        <row r="68">
          <cell r="L68">
            <v>500</v>
          </cell>
          <cell r="M68">
            <v>1.33</v>
          </cell>
        </row>
        <row r="69">
          <cell r="H69" t="str">
            <v>COLORSET AZUL CLARO  </v>
          </cell>
        </row>
        <row r="69">
          <cell r="J69" t="str">
            <v>UN</v>
          </cell>
        </row>
        <row r="69">
          <cell r="L69">
            <v>500</v>
          </cell>
          <cell r="M69">
            <v>1.33</v>
          </cell>
        </row>
        <row r="70">
          <cell r="H70" t="str">
            <v>COLORSET MARROM  </v>
          </cell>
        </row>
        <row r="70">
          <cell r="J70" t="str">
            <v>UN</v>
          </cell>
        </row>
        <row r="70">
          <cell r="L70">
            <v>500</v>
          </cell>
          <cell r="M70">
            <v>1.33</v>
          </cell>
        </row>
        <row r="71">
          <cell r="H71" t="str">
            <v>COLORSET PRETO  </v>
          </cell>
        </row>
        <row r="71">
          <cell r="J71" t="str">
            <v>UNID</v>
          </cell>
        </row>
        <row r="71">
          <cell r="L71">
            <v>500</v>
          </cell>
          <cell r="M71">
            <v>1.33</v>
          </cell>
        </row>
        <row r="72">
          <cell r="H72" t="str">
            <v>COLORSET VERDE ESCURO  </v>
          </cell>
        </row>
        <row r="72">
          <cell r="J72" t="str">
            <v>UNID</v>
          </cell>
        </row>
        <row r="72">
          <cell r="L72">
            <v>500</v>
          </cell>
          <cell r="M72">
            <v>1.33</v>
          </cell>
        </row>
        <row r="73">
          <cell r="H73" t="str">
            <v>CORRETIVO FITA  4MM X10M.</v>
          </cell>
        </row>
        <row r="73">
          <cell r="J73" t="str">
            <v>Unid</v>
          </cell>
        </row>
        <row r="73">
          <cell r="L73">
            <v>128</v>
          </cell>
          <cell r="M73">
            <v>10.55</v>
          </cell>
        </row>
        <row r="74">
          <cell r="H74" t="str">
            <v>BLOCO DE FOLHAS 79x99 mm BRANCO 600 folhas  </v>
          </cell>
        </row>
        <row r="74">
          <cell r="J74" t="str">
            <v>UNID</v>
          </cell>
        </row>
        <row r="74">
          <cell r="L74">
            <v>2</v>
          </cell>
          <cell r="M74">
            <v>11.77</v>
          </cell>
        </row>
        <row r="75">
          <cell r="H75" t="str">
            <v>DIÁRIO DE CLASSE GR.31 CM E MEIO COMP/ E 23 CM E MEIO DE LARGURA  </v>
          </cell>
        </row>
        <row r="75">
          <cell r="J75" t="str">
            <v>UNID</v>
          </cell>
        </row>
        <row r="75">
          <cell r="L75">
            <v>90</v>
          </cell>
          <cell r="M75">
            <v>7.93</v>
          </cell>
        </row>
        <row r="76">
          <cell r="H76" t="str">
            <v>DIÁRIO DE CLASSE PEQUENO-31 CM E MEIO DE COMP/ E 15 CM DE LARGURA   </v>
          </cell>
        </row>
        <row r="76">
          <cell r="J76" t="str">
            <v>UNID</v>
          </cell>
        </row>
        <row r="76">
          <cell r="L76">
            <v>200</v>
          </cell>
          <cell r="M76">
            <v>5.23</v>
          </cell>
        </row>
        <row r="77">
          <cell r="H77" t="str">
            <v>EMBORRACHADO E.V.A.  TAM 40 CM X 60 CM - PACOTE COM 10 UNIDADES.</v>
          </cell>
        </row>
        <row r="77">
          <cell r="J77" t="str">
            <v>PCT</v>
          </cell>
        </row>
        <row r="77">
          <cell r="L77">
            <v>33</v>
          </cell>
          <cell r="M77">
            <v>27.33</v>
          </cell>
        </row>
        <row r="78">
          <cell r="H78" t="str">
            <v>ENVELOPE CORRESPONDÊNCIA, TAMANHO (229x324)mm, COM 80g/m² Tipo saco em papel kraft </v>
          </cell>
        </row>
        <row r="78">
          <cell r="J78" t="str">
            <v>UN</v>
          </cell>
        </row>
        <row r="78">
          <cell r="L78">
            <v>862</v>
          </cell>
          <cell r="M78">
            <v>0.68</v>
          </cell>
        </row>
        <row r="79">
          <cell r="H79" t="str">
            <v>ENVELOPE  tipo saco, papel offset branco, com no mínimo 90 g/m2, sem impressão, medindo  200mm x280 mm.  </v>
          </cell>
        </row>
        <row r="79">
          <cell r="J79" t="str">
            <v>UNID</v>
          </cell>
        </row>
        <row r="79">
          <cell r="L79">
            <v>2</v>
          </cell>
          <cell r="M79">
            <v>0.67</v>
          </cell>
        </row>
        <row r="80">
          <cell r="H80" t="str">
            <v>ENVELOPE CORRESPONDÊNCIA (260MM X360MM) TIPO SACO, PAPEL OFF SET BRANCO, COM NO MINÍMO90MG/M², SEM IMPRESSÃO   </v>
          </cell>
        </row>
        <row r="80">
          <cell r="J80" t="str">
            <v>UNID</v>
          </cell>
        </row>
        <row r="80">
          <cell r="L80">
            <v>6520</v>
          </cell>
          <cell r="M80">
            <v>0.73</v>
          </cell>
        </row>
        <row r="81">
          <cell r="H81" t="str">
            <v>ENVELOPE plástico transparente A5  </v>
          </cell>
        </row>
        <row r="81">
          <cell r="J81" t="str">
            <v>PCT</v>
          </cell>
        </row>
        <row r="81">
          <cell r="L81">
            <v>1</v>
          </cell>
          <cell r="M81">
            <v>17.6</v>
          </cell>
        </row>
        <row r="82">
          <cell r="H82" t="str">
            <v>ENVELOPE Saco Plástico  TAM: A4 240 X320MM,COM 04 FUROS, COR CRISTAL (TRANSPARENTE), PACOTE COM 100 UNIDADES.</v>
          </cell>
        </row>
        <row r="82">
          <cell r="J82" t="str">
            <v>PCT</v>
          </cell>
        </row>
        <row r="82">
          <cell r="L82">
            <v>5</v>
          </cell>
          <cell r="M82">
            <v>15.98</v>
          </cell>
        </row>
        <row r="83">
          <cell r="H83" t="str">
            <v>Escalímetro triangular 30cm   </v>
          </cell>
        </row>
        <row r="83">
          <cell r="J83" t="str">
            <v>UN</v>
          </cell>
        </row>
        <row r="83">
          <cell r="L83">
            <v>2</v>
          </cell>
          <cell r="M83">
            <v>19.63</v>
          </cell>
        </row>
        <row r="84">
          <cell r="H84" t="str">
            <v>ESTILETE LARGO, LÂMINA DE AÇO DE APROXIMADAMENTE 18mm  CORPO ARTICULADO COM FECHAMENTO INSTANTÂNEO </v>
          </cell>
        </row>
        <row r="84">
          <cell r="J84" t="str">
            <v>UN</v>
          </cell>
        </row>
        <row r="84">
          <cell r="L84">
            <v>15</v>
          </cell>
          <cell r="M84">
            <v>6.96</v>
          </cell>
        </row>
        <row r="85">
          <cell r="H85" t="str">
            <v>ETIQUETA AUTO ADESIVA TAM101,6MM X33,9 TAMANHO CARTA.  </v>
          </cell>
        </row>
        <row r="85">
          <cell r="J85" t="str">
            <v>UNID</v>
          </cell>
        </row>
        <row r="85">
          <cell r="L85">
            <v>60</v>
          </cell>
          <cell r="M85">
            <v>2.95</v>
          </cell>
        </row>
        <row r="86">
          <cell r="H86" t="str">
            <v>ETIQUETA INK-JET/LASER, TAMANHO CARTA 215,9X279,4, 100 FLS  </v>
          </cell>
        </row>
        <row r="86">
          <cell r="J86" t="str">
            <v>PAC</v>
          </cell>
        </row>
        <row r="86">
          <cell r="L86">
            <v>56</v>
          </cell>
          <cell r="M86">
            <v>84.3</v>
          </cell>
        </row>
        <row r="87">
          <cell r="H87" t="str">
            <v>EXTRATOR DE GRAMPO ESPATULA  TAM: 15 CM X2CM.</v>
          </cell>
        </row>
        <row r="87">
          <cell r="J87" t="str">
            <v>UNID</v>
          </cell>
        </row>
        <row r="87">
          <cell r="L87">
            <v>87</v>
          </cell>
          <cell r="M87">
            <v>2.53</v>
          </cell>
        </row>
        <row r="88">
          <cell r="H88" t="str">
            <v>FITA Adesiva 12mm x 65m  </v>
          </cell>
        </row>
        <row r="88">
          <cell r="J88" t="str">
            <v>UN</v>
          </cell>
        </row>
        <row r="88">
          <cell r="L88">
            <v>63</v>
          </cell>
          <cell r="M88">
            <v>3.5</v>
          </cell>
        </row>
        <row r="89">
          <cell r="H89" t="str">
            <v>FITA ADESIVA CREPE 16MM X 50M  </v>
          </cell>
        </row>
        <row r="89">
          <cell r="J89" t="str">
            <v>UNID</v>
          </cell>
        </row>
        <row r="89">
          <cell r="L89">
            <v>50</v>
          </cell>
          <cell r="M89">
            <v>4.47</v>
          </cell>
        </row>
        <row r="90">
          <cell r="H90" t="str">
            <v>FITA CREPE 18MM X 50M  </v>
          </cell>
        </row>
        <row r="90">
          <cell r="J90" t="str">
            <v>UN</v>
          </cell>
        </row>
        <row r="90">
          <cell r="L90">
            <v>323</v>
          </cell>
          <cell r="M90">
            <v>4.5</v>
          </cell>
        </row>
        <row r="91">
          <cell r="H91" t="str">
            <v>FITA ADESIVA DUPLA FACE  TAM 12MM X 30M</v>
          </cell>
        </row>
        <row r="91">
          <cell r="J91" t="str">
            <v>UN</v>
          </cell>
        </row>
        <row r="91">
          <cell r="L91">
            <v>20</v>
          </cell>
          <cell r="M91">
            <v>7.08</v>
          </cell>
        </row>
        <row r="92">
          <cell r="H92" t="str">
            <v>FITA ADESIVA TRANSPARENTE  45MM X48M  </v>
          </cell>
        </row>
        <row r="92">
          <cell r="J92" t="str">
            <v>RL</v>
          </cell>
        </row>
        <row r="92">
          <cell r="L92">
            <v>126</v>
          </cell>
          <cell r="M92">
            <v>5.63</v>
          </cell>
        </row>
        <row r="93">
          <cell r="H93" t="str">
            <v>FITA Dupla face 19mmx5m  </v>
          </cell>
        </row>
        <row r="93">
          <cell r="J93" t="str">
            <v>UN</v>
          </cell>
        </row>
        <row r="93">
          <cell r="L93">
            <v>50</v>
          </cell>
          <cell r="M93">
            <v>5.07</v>
          </cell>
        </row>
        <row r="94">
          <cell r="H94" t="str">
            <v>GIZ de Cera  GROSSO COM 12 UNIDADES</v>
          </cell>
        </row>
        <row r="94">
          <cell r="J94" t="str">
            <v>Est.</v>
          </cell>
        </row>
        <row r="94">
          <cell r="L94">
            <v>30</v>
          </cell>
          <cell r="M94">
            <v>3.67</v>
          </cell>
        </row>
        <row r="95">
          <cell r="H95" t="str">
            <v>GRAMPEADOR GRANDE  DE MESA 23/8-13 ATÉ 240 FLS</v>
          </cell>
        </row>
        <row r="95">
          <cell r="J95" t="str">
            <v>UN</v>
          </cell>
        </row>
        <row r="95">
          <cell r="L95">
            <v>1</v>
          </cell>
          <cell r="M95">
            <v>118.33</v>
          </cell>
        </row>
        <row r="96">
          <cell r="H96" t="str">
            <v>GRAMPEADOR 26/6  PARA 25 FOLHAS</v>
          </cell>
        </row>
        <row r="96">
          <cell r="J96" t="str">
            <v>Unid</v>
          </cell>
        </row>
        <row r="96">
          <cell r="L96">
            <v>14</v>
          </cell>
          <cell r="M96">
            <v>23</v>
          </cell>
        </row>
        <row r="97">
          <cell r="H97" t="str">
            <v>GRAMPEADOR DE MESA EM CHAPA DE AÇO.  COM CAPACIDADE PARA GRAMPEAR 30,50, 70 E 100 FOLHAS, PODENDO SER UTILIZADOS GRAMPOS 23/6,23/8,23/10,E 23/13.</v>
          </cell>
        </row>
        <row r="97">
          <cell r="J97" t="str">
            <v>UNID</v>
          </cell>
        </row>
        <row r="97">
          <cell r="L97">
            <v>24</v>
          </cell>
          <cell r="M97">
            <v>87.67</v>
          </cell>
        </row>
        <row r="98">
          <cell r="H98" t="str">
            <v>GRAMPEADOR TIPO PISTOLA TAM: 180 X150 X30MM  DEVERÁ USAR GRAMPOS 106/4MM Á GRAMPOS 106/8MM.</v>
          </cell>
        </row>
        <row r="98">
          <cell r="J98" t="str">
            <v>UNID</v>
          </cell>
        </row>
        <row r="98">
          <cell r="L98">
            <v>4</v>
          </cell>
          <cell r="M98">
            <v>94.63</v>
          </cell>
        </row>
        <row r="99">
          <cell r="H99" t="str">
            <v>GRAMPO 26 X 6   CAIXA COM 5000 UNIDADES</v>
          </cell>
        </row>
        <row r="99">
          <cell r="J99" t="str">
            <v>CX</v>
          </cell>
        </row>
        <row r="99">
          <cell r="L99">
            <v>128</v>
          </cell>
          <cell r="M99">
            <v>7.43</v>
          </cell>
        </row>
        <row r="100">
          <cell r="H100" t="str">
            <v>GRAMPO P/GRAMPEADOR 23/13 - CAIXA COM 5.000UNID.  </v>
          </cell>
        </row>
        <row r="100">
          <cell r="J100" t="str">
            <v>CX</v>
          </cell>
        </row>
        <row r="100">
          <cell r="L100">
            <v>7</v>
          </cell>
          <cell r="M100">
            <v>19.97</v>
          </cell>
        </row>
        <row r="101">
          <cell r="H101" t="str">
            <v>GRAMPO PARA GRAMPEADOR 23/8  CAIXA COM 100 UNIDADES.</v>
          </cell>
        </row>
        <row r="101">
          <cell r="J101" t="str">
            <v>CX</v>
          </cell>
        </row>
        <row r="101">
          <cell r="L101">
            <v>6</v>
          </cell>
          <cell r="M101">
            <v>4.27</v>
          </cell>
        </row>
        <row r="102">
          <cell r="H102" t="str">
            <v>GRAMPO PARA GRAMPEADOR 106/8mm PARA GRAMPEADOR TIPO PISTOLA  MEDINDO APROXIMADAMENTE 180 X150 X 30 MM. CAIXA COM 2250 UNIDADES.</v>
          </cell>
        </row>
        <row r="102">
          <cell r="J102" t="str">
            <v>CX</v>
          </cell>
        </row>
        <row r="102">
          <cell r="L102">
            <v>13</v>
          </cell>
          <cell r="M102">
            <v>11.32</v>
          </cell>
        </row>
        <row r="103">
          <cell r="H103" t="str">
            <v>ISOPOR placa 25 mm  50 X100 CM BRANCA</v>
          </cell>
        </row>
        <row r="103">
          <cell r="J103" t="str">
            <v>PL</v>
          </cell>
        </row>
        <row r="103">
          <cell r="L103">
            <v>100</v>
          </cell>
          <cell r="M103">
            <v>7.57</v>
          </cell>
        </row>
        <row r="104">
          <cell r="H104" t="str">
            <v>Kit Pincel + Apagador  PARA QUADRO BRANCO COM 4 CANETAS(2 PRETAS,1 AZUL E 1 VERMELHA)</v>
          </cell>
        </row>
        <row r="104">
          <cell r="J104" t="str">
            <v>UN</v>
          </cell>
        </row>
        <row r="104">
          <cell r="L104">
            <v>4</v>
          </cell>
          <cell r="M104">
            <v>17.97</v>
          </cell>
        </row>
        <row r="105">
          <cell r="H105" t="str">
            <v>LÁPIS DE COR C/12 UN GRANDE  </v>
          </cell>
        </row>
        <row r="105">
          <cell r="J105" t="str">
            <v>CX</v>
          </cell>
        </row>
        <row r="105">
          <cell r="L105">
            <v>520</v>
          </cell>
          <cell r="M105">
            <v>12.27</v>
          </cell>
        </row>
        <row r="106">
          <cell r="H106" t="str">
            <v>Lápis Ecológico HB Nº 2  </v>
          </cell>
        </row>
        <row r="106">
          <cell r="J106" t="str">
            <v>CX</v>
          </cell>
        </row>
        <row r="106">
          <cell r="L106">
            <v>105</v>
          </cell>
          <cell r="M106">
            <v>44.3</v>
          </cell>
        </row>
        <row r="107">
          <cell r="H107" t="str">
            <v>ELÁSTICO Nº18 /50 GR  </v>
          </cell>
        </row>
        <row r="107">
          <cell r="J107" t="str">
            <v>PCT</v>
          </cell>
        </row>
        <row r="107">
          <cell r="L107">
            <v>21</v>
          </cell>
          <cell r="M107">
            <v>4.33</v>
          </cell>
        </row>
        <row r="108">
          <cell r="H108" t="str">
            <v>LIVRO ATAS COM 100FLS  FOLHAS PAUTADAS E NUMERADAS EM PAPEL PERCALINE, GRAMATURA 56G/M², TAM : 297 X210. COM PRIMEIRA E ÚLTIMA FOLHAS SUPLEMENTARES  EM BRANCO, CAPA DURA DE PAPELÃO NA COR PRETA.</v>
          </cell>
        </row>
        <row r="108">
          <cell r="J108" t="str">
            <v>UN</v>
          </cell>
        </row>
        <row r="108">
          <cell r="L108">
            <v>73</v>
          </cell>
          <cell r="M108">
            <v>19.83</v>
          </cell>
        </row>
        <row r="109">
          <cell r="H109" t="str">
            <v>LIVRO PROTOCOLO 100 FOLHAS  </v>
          </cell>
        </row>
        <row r="109">
          <cell r="J109" t="str">
            <v>UN</v>
          </cell>
        </row>
        <row r="109">
          <cell r="L109">
            <v>12</v>
          </cell>
          <cell r="M109">
            <v>9.63</v>
          </cell>
        </row>
        <row r="110">
          <cell r="H110" t="str">
            <v>MASSA DE MODELAR  500g  cores: verde,vermelha,amarelo, azul.</v>
          </cell>
        </row>
        <row r="110">
          <cell r="J110" t="str">
            <v>POTE</v>
          </cell>
        </row>
        <row r="110">
          <cell r="L110">
            <v>600</v>
          </cell>
          <cell r="M110">
            <v>11.7</v>
          </cell>
        </row>
        <row r="111">
          <cell r="H111" t="str">
            <v>PAPEL A4  </v>
          </cell>
        </row>
        <row r="111">
          <cell r="J111" t="str">
            <v>Resma</v>
          </cell>
        </row>
        <row r="111">
          <cell r="L111">
            <v>3800</v>
          </cell>
          <cell r="M111">
            <v>20.4</v>
          </cell>
        </row>
        <row r="112">
          <cell r="H112" t="str">
            <v>PAPEL AUTO ADESIVO TIPO CONTACT INCOLOR 450MM X2M  </v>
          </cell>
        </row>
        <row r="112">
          <cell r="J112" t="str">
            <v>ROLO</v>
          </cell>
        </row>
        <row r="112">
          <cell r="L112">
            <v>30</v>
          </cell>
          <cell r="M112">
            <v>32</v>
          </cell>
        </row>
        <row r="113">
          <cell r="H113" t="str">
            <v>PAPEL AUTO ADESIVO TIPO CONTACT INCOLOR 450MM X25 M  </v>
          </cell>
        </row>
        <row r="113">
          <cell r="J113" t="str">
            <v>ROLO</v>
          </cell>
        </row>
        <row r="113">
          <cell r="L113">
            <v>20</v>
          </cell>
          <cell r="M113">
            <v>127.5</v>
          </cell>
        </row>
        <row r="114">
          <cell r="H114" t="str">
            <v>CARBONO 100 FOLHAS  COR AZUL, COM UMA FACE, TAMANHO OFÍCIO.</v>
          </cell>
        </row>
        <row r="114">
          <cell r="J114" t="str">
            <v>CX</v>
          </cell>
        </row>
        <row r="114">
          <cell r="L114">
            <v>4</v>
          </cell>
          <cell r="M114">
            <v>33.3</v>
          </cell>
        </row>
        <row r="115">
          <cell r="H115" t="str">
            <v>PAPEL CARTÃO A4 CORES VARIADAS  </v>
          </cell>
        </row>
        <row r="115">
          <cell r="J115" t="str">
            <v>UNID</v>
          </cell>
        </row>
        <row r="115">
          <cell r="L115">
            <v>100</v>
          </cell>
          <cell r="M115">
            <v>2.15</v>
          </cell>
        </row>
        <row r="116">
          <cell r="H116" t="str">
            <v>Papel cartão preto fosco 50 x70cm   </v>
          </cell>
        </row>
        <row r="116">
          <cell r="J116" t="str">
            <v>PCT</v>
          </cell>
        </row>
        <row r="116">
          <cell r="L116">
            <v>2</v>
          </cell>
          <cell r="M116">
            <v>29.67</v>
          </cell>
        </row>
        <row r="117">
          <cell r="H117" t="str">
            <v>PAPEL Celofane  TRANSPARENTE E COLORIDO.</v>
          </cell>
        </row>
        <row r="117">
          <cell r="J117" t="str">
            <v>UN</v>
          </cell>
        </row>
        <row r="117">
          <cell r="L117">
            <v>30</v>
          </cell>
          <cell r="M117">
            <v>2.97</v>
          </cell>
        </row>
        <row r="118">
          <cell r="H118" t="str">
            <v>PAPEL COLORSET  TAM:60X45 CM GRmatura 120g/m² cores variadas</v>
          </cell>
        </row>
        <row r="118">
          <cell r="J118" t="str">
            <v>FLS.</v>
          </cell>
        </row>
        <row r="118">
          <cell r="L118">
            <v>80</v>
          </cell>
          <cell r="M118">
            <v>1.83</v>
          </cell>
        </row>
        <row r="119">
          <cell r="H119" t="str">
            <v>PAPEL CREPOM AMARELO  </v>
          </cell>
        </row>
        <row r="119">
          <cell r="J119" t="str">
            <v>UN</v>
          </cell>
        </row>
        <row r="119">
          <cell r="L119">
            <v>105</v>
          </cell>
          <cell r="M119">
            <v>1.57</v>
          </cell>
        </row>
        <row r="120">
          <cell r="H120" t="str">
            <v>PAPEL CREPOM AZUL ESCURO  </v>
          </cell>
        </row>
        <row r="120">
          <cell r="J120" t="str">
            <v>UN</v>
          </cell>
        </row>
        <row r="120">
          <cell r="L120">
            <v>105</v>
          </cell>
          <cell r="M120">
            <v>1.57</v>
          </cell>
        </row>
        <row r="121">
          <cell r="H121" t="str">
            <v>PAPEL CREPOM BRANCO  </v>
          </cell>
        </row>
        <row r="121">
          <cell r="J121" t="str">
            <v>UN</v>
          </cell>
        </row>
        <row r="121">
          <cell r="L121">
            <v>105</v>
          </cell>
          <cell r="M121">
            <v>1.57</v>
          </cell>
        </row>
        <row r="122">
          <cell r="H122" t="str">
            <v>PAPEL CREPOM MARROM  </v>
          </cell>
        </row>
        <row r="122">
          <cell r="J122" t="str">
            <v>UN</v>
          </cell>
        </row>
        <row r="122">
          <cell r="L122">
            <v>100</v>
          </cell>
          <cell r="M122">
            <v>1.57</v>
          </cell>
        </row>
        <row r="123">
          <cell r="H123" t="str">
            <v>PAPEL CREPOM PRETO  </v>
          </cell>
        </row>
        <row r="123">
          <cell r="J123" t="str">
            <v>UN</v>
          </cell>
        </row>
        <row r="123">
          <cell r="L123">
            <v>100</v>
          </cell>
          <cell r="M123">
            <v>1.57</v>
          </cell>
        </row>
        <row r="124">
          <cell r="H124" t="str">
            <v>PAPEL CREPOM ROSA  </v>
          </cell>
        </row>
        <row r="124">
          <cell r="J124" t="str">
            <v>UN</v>
          </cell>
        </row>
        <row r="124">
          <cell r="L124">
            <v>105</v>
          </cell>
          <cell r="M124">
            <v>1.57</v>
          </cell>
        </row>
        <row r="125">
          <cell r="H125" t="str">
            <v>PAPEL CREPOM VERDE ESCURO  </v>
          </cell>
        </row>
        <row r="125">
          <cell r="J125" t="str">
            <v>UN</v>
          </cell>
        </row>
        <row r="125">
          <cell r="L125">
            <v>105</v>
          </cell>
          <cell r="M125">
            <v>1.57</v>
          </cell>
        </row>
        <row r="126">
          <cell r="H126" t="str">
            <v>PAPEL CREPOM VERMELHO  </v>
          </cell>
        </row>
        <row r="126">
          <cell r="J126" t="str">
            <v>UN</v>
          </cell>
        </row>
        <row r="126">
          <cell r="L126">
            <v>105</v>
          </cell>
          <cell r="M126">
            <v>1.57</v>
          </cell>
        </row>
        <row r="127">
          <cell r="H127" t="str">
            <v>PAPEL Linho  cor palha, tam:297x210mm formato A4 PACOTE COM 50 FOLHAS</v>
          </cell>
        </row>
        <row r="127">
          <cell r="J127" t="str">
            <v>PCT</v>
          </cell>
        </row>
        <row r="127">
          <cell r="L127">
            <v>35</v>
          </cell>
          <cell r="M127">
            <v>23.33</v>
          </cell>
        </row>
        <row r="128">
          <cell r="H128" t="str">
            <v>PAPEL PARDO OURO GRANDE  </v>
          </cell>
        </row>
        <row r="128">
          <cell r="J128" t="str">
            <v>UN</v>
          </cell>
        </row>
        <row r="128">
          <cell r="L128">
            <v>300</v>
          </cell>
          <cell r="M128">
            <v>1</v>
          </cell>
        </row>
        <row r="129">
          <cell r="H129" t="str">
            <v>PAPEL VERGÊ COR BEGE 180 X 297 X 210 MM FORMATO A4 PACOTE 50 FOLHAS  </v>
          </cell>
        </row>
        <row r="129">
          <cell r="J129" t="str">
            <v>PCT</v>
          </cell>
        </row>
        <row r="129">
          <cell r="L129">
            <v>5</v>
          </cell>
          <cell r="M129">
            <v>23.67</v>
          </cell>
        </row>
        <row r="130">
          <cell r="H130" t="str">
            <v>PAPEL VERGÊ  COR BRANCA 180 X297 X 210MM FORMATO A4 (PACOTE 50 FOLHAS).  </v>
          </cell>
        </row>
        <row r="130">
          <cell r="J130" t="str">
            <v>PCT</v>
          </cell>
        </row>
        <row r="130">
          <cell r="L130">
            <v>65</v>
          </cell>
          <cell r="M130">
            <v>24</v>
          </cell>
        </row>
        <row r="131">
          <cell r="H131" t="str">
            <v>PASTA ARQUIVO  POLIONDA, TAM: 24X26X35, ESPESSURA MINÍMA DE 4,5CM E MÁXIMA DE 6 CM.</v>
          </cell>
        </row>
        <row r="131">
          <cell r="J131" t="str">
            <v>UN</v>
          </cell>
        </row>
        <row r="131">
          <cell r="L131">
            <v>45</v>
          </cell>
          <cell r="M131">
            <v>6.13</v>
          </cell>
        </row>
        <row r="132">
          <cell r="H132" t="str">
            <v>PASTA CATALOGO OFICIO COM 50 ENVELOPES  COR PRETA.</v>
          </cell>
        </row>
        <row r="132">
          <cell r="J132" t="str">
            <v>UN</v>
          </cell>
        </row>
        <row r="132">
          <cell r="L132">
            <v>40</v>
          </cell>
          <cell r="M132">
            <v>17.97</v>
          </cell>
        </row>
        <row r="133">
          <cell r="H133" t="str">
            <v>PASTA com aba e elástico  em cartão duplo de 230g/m² sem revestimento plástico ou película, co  preta.</v>
          </cell>
        </row>
        <row r="133">
          <cell r="J133" t="str">
            <v>UN</v>
          </cell>
        </row>
        <row r="133">
          <cell r="L133">
            <v>150</v>
          </cell>
          <cell r="M133">
            <v>3.23</v>
          </cell>
        </row>
        <row r="134">
          <cell r="H134" t="str">
            <v>PASTA COM GRAMPO  TRILHO PLÁSTICO OFÍCIO EM POLIPROPILENO. TAM:242X340MM COR TRANSPARENTE  LOMBO 1,8.</v>
          </cell>
        </row>
        <row r="134">
          <cell r="J134" t="str">
            <v>UN</v>
          </cell>
        </row>
        <row r="134">
          <cell r="L134">
            <v>60</v>
          </cell>
          <cell r="M134">
            <v>3.17</v>
          </cell>
        </row>
        <row r="135">
          <cell r="H135" t="str">
            <v>PASTA DE PLÁSTICO TRANSPARENTE INCOLOR  TAM OFÍCIO, LOMBA 1 CM, ABAS COM ELÁSTICO.</v>
          </cell>
        </row>
        <row r="135">
          <cell r="J135" t="str">
            <v>UN</v>
          </cell>
        </row>
        <row r="135">
          <cell r="L135">
            <v>515</v>
          </cell>
          <cell r="M135">
            <v>3.43</v>
          </cell>
        </row>
        <row r="136">
          <cell r="H136" t="str">
            <v>PASTA REGISTRADORA A/Z OFICIO  LOMBO DE 8CM, TODA REVESTIDA EM POLIPROPILENO(POKF) COM CARBONO E INTERNAMENTE EM CARTÃO,COM MECANISMO DE ALTA PRECISÃO,CANTONEIRAS INFERIORES DE PROTEÇÃO EM METAL, ETIQUETA DUPLA FACE E PORTA ETIQUETAS TRANSPARENTE NA LOMBA</v>
          </cell>
        </row>
        <row r="136">
          <cell r="J136" t="str">
            <v>UNID</v>
          </cell>
        </row>
        <row r="136">
          <cell r="L136">
            <v>25</v>
          </cell>
          <cell r="M136">
            <v>11.3</v>
          </cell>
        </row>
        <row r="137">
          <cell r="H137" t="str">
            <v>PASTA Suspensa  COMPLETA - PARA USO EM ARQUIVAMENTO, COM MEDIDAS DE APROXIMADAMENTE 360X235MM EM CARTÃOPARDO RESISTENTE,330G/M² A 336G/M², CO MVISOR E ETIQUETA, GRAMPO PLÁSTICO E HASTE PLÁSTICA REMOVIVEL, NA COR PARDA DE BOA QUALIDADE.</v>
          </cell>
        </row>
        <row r="137">
          <cell r="J137" t="str">
            <v>CX</v>
          </cell>
        </row>
        <row r="137">
          <cell r="L137">
            <v>42</v>
          </cell>
          <cell r="M137">
            <v>22.63</v>
          </cell>
        </row>
        <row r="138">
          <cell r="H138" t="str">
            <v>PERFURADOR DE PAPEL 20 FOLHAS  </v>
          </cell>
        </row>
        <row r="138">
          <cell r="J138" t="str">
            <v>UNID</v>
          </cell>
        </row>
        <row r="138">
          <cell r="L138">
            <v>27</v>
          </cell>
          <cell r="M138">
            <v>17.6</v>
          </cell>
        </row>
        <row r="139">
          <cell r="H139" t="str">
            <v>PINCEL 266/00  </v>
          </cell>
        </row>
        <row r="139">
          <cell r="J139" t="str">
            <v>UN</v>
          </cell>
        </row>
        <row r="139">
          <cell r="L139">
            <v>10</v>
          </cell>
          <cell r="M139">
            <v>2.83</v>
          </cell>
        </row>
        <row r="140">
          <cell r="H140" t="str">
            <v>PINCEL 266/07  </v>
          </cell>
        </row>
        <row r="140">
          <cell r="J140" t="str">
            <v>UN</v>
          </cell>
        </row>
        <row r="140">
          <cell r="L140">
            <v>10</v>
          </cell>
          <cell r="M140">
            <v>3.37</v>
          </cell>
        </row>
        <row r="141">
          <cell r="H141" t="str">
            <v>PINCEL 267/02  </v>
          </cell>
        </row>
        <row r="141">
          <cell r="J141" t="str">
            <v>UN</v>
          </cell>
        </row>
        <row r="141">
          <cell r="L141">
            <v>10</v>
          </cell>
          <cell r="M141">
            <v>4.23</v>
          </cell>
        </row>
        <row r="142">
          <cell r="H142" t="str">
            <v>PINCEL Atômico cor preta  </v>
          </cell>
        </row>
        <row r="142">
          <cell r="J142" t="str">
            <v>UN</v>
          </cell>
        </row>
        <row r="142">
          <cell r="L142">
            <v>50</v>
          </cell>
          <cell r="M142">
            <v>6.48</v>
          </cell>
        </row>
        <row r="143">
          <cell r="H143" t="str">
            <v>PINCEL ATÔMICO cor vermelha  </v>
          </cell>
        </row>
        <row r="143">
          <cell r="J143" t="str">
            <v>UN</v>
          </cell>
        </row>
        <row r="143">
          <cell r="L143">
            <v>50</v>
          </cell>
          <cell r="M143">
            <v>6.48</v>
          </cell>
        </row>
        <row r="144">
          <cell r="H144" t="str">
            <v>PINCEL Chato nº 10  </v>
          </cell>
        </row>
        <row r="144">
          <cell r="J144" t="str">
            <v>UN</v>
          </cell>
        </row>
        <row r="144">
          <cell r="L144">
            <v>60</v>
          </cell>
          <cell r="M144">
            <v>8.63</v>
          </cell>
        </row>
        <row r="145">
          <cell r="H145" t="str">
            <v>PINCEL Chato nº 12  </v>
          </cell>
        </row>
        <row r="145">
          <cell r="J145" t="str">
            <v>UN</v>
          </cell>
        </row>
        <row r="145">
          <cell r="L145">
            <v>60</v>
          </cell>
          <cell r="M145">
            <v>5.37</v>
          </cell>
        </row>
        <row r="146">
          <cell r="H146" t="str">
            <v>PORTA LÁPIS Clipes e Lembretes – Do tipo conjugado, em acrílico, na cor fumê.  </v>
          </cell>
        </row>
        <row r="146">
          <cell r="J146" t="str">
            <v>UNID</v>
          </cell>
        </row>
        <row r="146">
          <cell r="L146">
            <v>8</v>
          </cell>
          <cell r="M146">
            <v>25.27</v>
          </cell>
        </row>
        <row r="147">
          <cell r="H147" t="str">
            <v>PRANCHETA em MDF tamanho 1/4, com prendedor metálico tradicional, dimensões, 17x23cm  </v>
          </cell>
        </row>
        <row r="147">
          <cell r="J147" t="str">
            <v>UNID</v>
          </cell>
        </row>
        <row r="147">
          <cell r="L147">
            <v>5</v>
          </cell>
          <cell r="M147">
            <v>4.13</v>
          </cell>
        </row>
        <row r="148">
          <cell r="H148" t="str">
            <v>PRANCHETA MADEIRA em MDF tamanho OFÍCIO/A4, com prendedor metálico tradicional, dimensões, 33x23X3cm  </v>
          </cell>
        </row>
        <row r="148">
          <cell r="J148" t="str">
            <v>UNID</v>
          </cell>
        </row>
        <row r="148">
          <cell r="L148">
            <v>90</v>
          </cell>
          <cell r="M148">
            <v>6.97</v>
          </cell>
        </row>
        <row r="149">
          <cell r="H149" t="str">
            <v>PRIMER PLÁSTICO PARA METAIS POTE 250 ML  </v>
          </cell>
        </row>
        <row r="149">
          <cell r="J149" t="str">
            <v>UN</v>
          </cell>
        </row>
        <row r="149">
          <cell r="L149">
            <v>60</v>
          </cell>
          <cell r="M149">
            <v>37.6</v>
          </cell>
        </row>
        <row r="150">
          <cell r="H150" t="str">
            <v>Quadro Branco 90x60  COM MOLDURA EM ALUMÍNIO</v>
          </cell>
        </row>
        <row r="150">
          <cell r="J150" t="str">
            <v>UN</v>
          </cell>
        </row>
        <row r="150">
          <cell r="L150">
            <v>4</v>
          </cell>
          <cell r="M150">
            <v>83.37</v>
          </cell>
        </row>
        <row r="151">
          <cell r="H151" t="str">
            <v>Quadro Branco 1,20 x0,90 cm com moldura em alumínio  </v>
          </cell>
        </row>
        <row r="151">
          <cell r="J151" t="str">
            <v>UNID</v>
          </cell>
        </row>
        <row r="151">
          <cell r="L151">
            <v>10</v>
          </cell>
          <cell r="M151">
            <v>110.17</v>
          </cell>
        </row>
        <row r="152">
          <cell r="H152" t="str">
            <v>Quadro de Cortiça 1,20 x 0,90 cm com moldura em alumínio  </v>
          </cell>
        </row>
        <row r="152">
          <cell r="J152" t="str">
            <v>UNID</v>
          </cell>
        </row>
        <row r="152">
          <cell r="L152">
            <v>7</v>
          </cell>
          <cell r="M152">
            <v>110.27</v>
          </cell>
        </row>
        <row r="153">
          <cell r="H153" t="str">
            <v>RÉGUA ESCOLAR DE PLÁSTICO TRANSPARENTE DE 30cm  </v>
          </cell>
        </row>
        <row r="153">
          <cell r="J153" t="str">
            <v>UN</v>
          </cell>
        </row>
        <row r="153">
          <cell r="L153">
            <v>100</v>
          </cell>
          <cell r="M153">
            <v>2.58</v>
          </cell>
        </row>
        <row r="154">
          <cell r="H154" t="str">
            <v>RÉGUA escolar transparente 60 cm  </v>
          </cell>
        </row>
        <row r="154">
          <cell r="J154" t="str">
            <v>UNID</v>
          </cell>
        </row>
        <row r="154">
          <cell r="L154">
            <v>3</v>
          </cell>
          <cell r="M154">
            <v>4.3</v>
          </cell>
        </row>
        <row r="155">
          <cell r="H155" t="str">
            <v>TESOURA DE PICOTAR COM PONTAS ARREDONDADAS E LAMINAS DE AÇO INOX.  TAM 13,5CM</v>
          </cell>
        </row>
        <row r="155">
          <cell r="J155" t="str">
            <v>UNID</v>
          </cell>
        </row>
        <row r="155">
          <cell r="L155">
            <v>3</v>
          </cell>
          <cell r="M155">
            <v>32.33</v>
          </cell>
        </row>
        <row r="156">
          <cell r="H156" t="str">
            <v>TESOURA MULTIUSO 21 CM  </v>
          </cell>
        </row>
        <row r="156">
          <cell r="J156" t="str">
            <v>UN</v>
          </cell>
        </row>
        <row r="156">
          <cell r="L156">
            <v>78</v>
          </cell>
          <cell r="M156">
            <v>12.13</v>
          </cell>
        </row>
        <row r="157">
          <cell r="H157" t="str">
            <v>TESOURA GRANDE  PROFISSIONAL TAM:25,3CM  AÇO INOXIDÁVEL CABO EM POLIPROPILENO COM APROXIMADAMENTE 21 CM</v>
          </cell>
        </row>
        <row r="157">
          <cell r="J157" t="str">
            <v>UNID</v>
          </cell>
        </row>
        <row r="157">
          <cell r="L157">
            <v>5</v>
          </cell>
          <cell r="M157">
            <v>20.97</v>
          </cell>
        </row>
        <row r="158">
          <cell r="H158" t="str">
            <v>TINTA ACRÍLICA FOSCA ARTESANATO  ESTOJO 6 CORES TAM 15ML.</v>
          </cell>
        </row>
        <row r="158">
          <cell r="J158" t="str">
            <v>Est.</v>
          </cell>
        </row>
        <row r="158">
          <cell r="L158">
            <v>20</v>
          </cell>
          <cell r="M158">
            <v>11.62</v>
          </cell>
        </row>
        <row r="159">
          <cell r="H159" t="str">
            <v>TINTA GUACHE 250ML AMARELA  </v>
          </cell>
        </row>
        <row r="159">
          <cell r="J159" t="str">
            <v>POTE</v>
          </cell>
        </row>
        <row r="159">
          <cell r="L159">
            <v>5</v>
          </cell>
          <cell r="M159">
            <v>7.25</v>
          </cell>
        </row>
        <row r="160">
          <cell r="H160" t="str">
            <v>TINTA GUACHE 250ML BRANCA  </v>
          </cell>
        </row>
        <row r="160">
          <cell r="J160" t="str">
            <v>POTE</v>
          </cell>
        </row>
        <row r="160">
          <cell r="L160">
            <v>5</v>
          </cell>
          <cell r="M160">
            <v>7.25</v>
          </cell>
        </row>
        <row r="161">
          <cell r="H161" t="str">
            <v>TINTA GUACHE 250ML PRETA  </v>
          </cell>
        </row>
        <row r="161">
          <cell r="J161" t="str">
            <v>POTE</v>
          </cell>
        </row>
        <row r="161">
          <cell r="L161">
            <v>5</v>
          </cell>
          <cell r="M161">
            <v>7.25</v>
          </cell>
        </row>
        <row r="162">
          <cell r="H162" t="str">
            <v>TINTA GUACHE 250ML VERDE  </v>
          </cell>
        </row>
        <row r="162">
          <cell r="J162" t="str">
            <v>POTE</v>
          </cell>
        </row>
        <row r="162">
          <cell r="L162">
            <v>5</v>
          </cell>
          <cell r="M162">
            <v>7.25</v>
          </cell>
        </row>
        <row r="163">
          <cell r="H163" t="str">
            <v>Tinta Guache 250ml vermelha  </v>
          </cell>
        </row>
        <row r="163">
          <cell r="J163" t="str">
            <v>POTE</v>
          </cell>
        </row>
        <row r="163">
          <cell r="L163">
            <v>5</v>
          </cell>
          <cell r="M163">
            <v>7.25</v>
          </cell>
        </row>
        <row r="164">
          <cell r="H164" t="str">
            <v>TINTA PARA CARIMBO COR AZUL  TAM:40 ML  </v>
          </cell>
        </row>
        <row r="164">
          <cell r="J164" t="str">
            <v>UNID</v>
          </cell>
        </row>
        <row r="164">
          <cell r="L164">
            <v>6</v>
          </cell>
          <cell r="M164">
            <v>5.07</v>
          </cell>
        </row>
        <row r="165">
          <cell r="H165" t="str">
            <v>TINTA PARA CARIMBO COR PRETA TAM:40ML  </v>
          </cell>
        </row>
        <row r="165">
          <cell r="J165" t="str">
            <v>UNID</v>
          </cell>
        </row>
        <row r="165">
          <cell r="L165">
            <v>19</v>
          </cell>
          <cell r="M165">
            <v>5.07</v>
          </cell>
        </row>
        <row r="166">
          <cell r="H166" t="str">
            <v>TINTA PARA CARIMBO COR VERMELHA TAM: 40ML  </v>
          </cell>
        </row>
        <row r="166">
          <cell r="J166" t="str">
            <v>UNID</v>
          </cell>
        </row>
        <row r="166">
          <cell r="L166">
            <v>4</v>
          </cell>
          <cell r="M166">
            <v>5.07</v>
          </cell>
        </row>
        <row r="167">
          <cell r="H167" t="str">
            <v>TINTA reabastecedora de marcador  tam: 200ml</v>
          </cell>
        </row>
        <row r="167">
          <cell r="J167" t="str">
            <v>UN</v>
          </cell>
        </row>
        <row r="167">
          <cell r="L167">
            <v>200</v>
          </cell>
          <cell r="M167">
            <v>6.33</v>
          </cell>
        </row>
        <row r="168">
          <cell r="H168" t="str">
            <v>TNT Cor amarela  rolo com 50 metros</v>
          </cell>
        </row>
        <row r="168">
          <cell r="J168" t="str">
            <v>ROLO</v>
          </cell>
        </row>
        <row r="168">
          <cell r="L168">
            <v>5</v>
          </cell>
          <cell r="M168">
            <v>112.33</v>
          </cell>
        </row>
        <row r="169">
          <cell r="H169" t="str">
            <v>TNT AZUL ROYAL  ROLO COM 50 METROS</v>
          </cell>
        </row>
        <row r="169">
          <cell r="J169" t="str">
            <v>UN</v>
          </cell>
        </row>
        <row r="169">
          <cell r="L169">
            <v>5</v>
          </cell>
          <cell r="M169">
            <v>112.33</v>
          </cell>
        </row>
        <row r="170">
          <cell r="H170" t="str">
            <v>TNT Cor Branca  TAM: 1,40X100 M</v>
          </cell>
        </row>
        <row r="170">
          <cell r="J170" t="str">
            <v>ROLO</v>
          </cell>
        </row>
        <row r="170">
          <cell r="L170">
            <v>1</v>
          </cell>
          <cell r="M170">
            <v>202.33</v>
          </cell>
        </row>
        <row r="171">
          <cell r="H171" t="str">
            <v>TNT BRANCO C/50M  </v>
          </cell>
        </row>
        <row r="171">
          <cell r="J171" t="str">
            <v>UN</v>
          </cell>
        </row>
        <row r="171">
          <cell r="L171">
            <v>5</v>
          </cell>
          <cell r="M171">
            <v>112.33</v>
          </cell>
        </row>
        <row r="172">
          <cell r="H172" t="str">
            <v>TNT COR: MARROM ROLO 50 MTS  </v>
          </cell>
        </row>
        <row r="172">
          <cell r="J172" t="str">
            <v>RL</v>
          </cell>
        </row>
        <row r="172">
          <cell r="L172">
            <v>5</v>
          </cell>
          <cell r="M172">
            <v>112.33</v>
          </cell>
        </row>
        <row r="173">
          <cell r="H173" t="str">
            <v>TNT PRETO C/50M  </v>
          </cell>
        </row>
        <row r="173">
          <cell r="J173" t="str">
            <v>UN</v>
          </cell>
        </row>
        <row r="173">
          <cell r="L173">
            <v>5</v>
          </cell>
          <cell r="M173">
            <v>112.33</v>
          </cell>
        </row>
        <row r="174">
          <cell r="H174" t="str">
            <v>TNT ROSA COM 50 MTS  </v>
          </cell>
        </row>
        <row r="174">
          <cell r="J174" t="str">
            <v>RL</v>
          </cell>
        </row>
        <row r="174">
          <cell r="L174">
            <v>5</v>
          </cell>
          <cell r="M174">
            <v>112.33</v>
          </cell>
        </row>
        <row r="175">
          <cell r="H175" t="str">
            <v>TNT VERDE ESCURO C/50M  </v>
          </cell>
        </row>
        <row r="175">
          <cell r="J175" t="str">
            <v>UN</v>
          </cell>
        </row>
        <row r="175">
          <cell r="L175">
            <v>5</v>
          </cell>
          <cell r="M175">
            <v>112.33</v>
          </cell>
        </row>
        <row r="176">
          <cell r="H176" t="str">
            <v>TNT VERMELHO C/50M  </v>
          </cell>
        </row>
        <row r="176">
          <cell r="J176" t="str">
            <v>UN</v>
          </cell>
        </row>
        <row r="176">
          <cell r="L176">
            <v>5</v>
          </cell>
          <cell r="M176">
            <v>112.33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7"/>
  <sheetViews>
    <sheetView showFormulas="false" showGridLines="true" showRowColHeaders="true" showZeros="true" rightToLeft="false" tabSelected="true" showOutlineSymbols="true" defaultGridColor="true" view="normal" topLeftCell="A176" colorId="64" zoomScale="100" zoomScaleNormal="100" zoomScalePageLayoutView="100" workbookViewId="0">
      <selection pane="topLeft" activeCell="N182" activeCellId="0" sqref="N18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9.41"/>
    <col collapsed="false" customWidth="true" hidden="false" outlineLevel="0" max="3" min="3" style="0" width="22.99"/>
    <col collapsed="false" customWidth="true" hidden="false" outlineLevel="0" max="4" min="4" style="0" width="13.56"/>
    <col collapsed="false" customWidth="true" hidden="false" outlineLevel="0" max="9" min="5" style="0" width="11.28"/>
    <col collapsed="false" customWidth="true" hidden="false" outlineLevel="0" max="10" min="10" style="0" width="3.7"/>
    <col collapsed="false" customWidth="true" hidden="false" outlineLevel="0" max="12" min="12" style="0" width="12.56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1"/>
    </row>
    <row r="3" customFormat="false" ht="15" hidden="false" customHeight="false" outlineLevel="0" collapsed="false">
      <c r="A3" s="1"/>
      <c r="B3" s="2"/>
      <c r="C3" s="3" t="s">
        <v>0</v>
      </c>
      <c r="D3" s="3"/>
      <c r="E3" s="3"/>
      <c r="F3" s="3"/>
      <c r="G3" s="3"/>
      <c r="H3" s="2"/>
      <c r="I3" s="2"/>
      <c r="J3" s="1"/>
    </row>
    <row r="4" customFormat="false" ht="15" hidden="false" customHeight="false" outlineLevel="0" collapsed="false">
      <c r="A4" s="1"/>
      <c r="B4" s="2"/>
      <c r="C4" s="3" t="s">
        <v>1</v>
      </c>
      <c r="D4" s="3"/>
      <c r="E4" s="3"/>
      <c r="F4" s="3"/>
      <c r="G4" s="3"/>
      <c r="H4" s="2"/>
      <c r="I4" s="2"/>
      <c r="J4" s="1"/>
    </row>
    <row r="5" customFormat="false" ht="15" hidden="false" customHeight="false" outlineLevel="0" collapsed="false">
      <c r="A5" s="1"/>
      <c r="B5" s="2"/>
      <c r="C5" s="3" t="s">
        <v>2</v>
      </c>
      <c r="D5" s="3"/>
      <c r="E5" s="3"/>
      <c r="F5" s="3"/>
      <c r="G5" s="3"/>
      <c r="H5" s="2"/>
      <c r="I5" s="2"/>
      <c r="J5" s="1"/>
    </row>
    <row r="6" customFormat="false" ht="15.75" hidden="false" customHeight="false" outlineLevel="0" collapsed="false">
      <c r="A6" s="1"/>
      <c r="B6" s="4"/>
      <c r="C6" s="4"/>
      <c r="D6" s="4"/>
      <c r="E6" s="4"/>
      <c r="F6" s="4"/>
      <c r="G6" s="4"/>
      <c r="H6" s="4"/>
      <c r="I6" s="4"/>
      <c r="J6" s="1"/>
    </row>
    <row r="7" customFormat="false" ht="15.75" hidden="false" customHeight="true" outlineLevel="0" collapsed="false">
      <c r="A7" s="1"/>
      <c r="B7" s="5" t="s">
        <v>3</v>
      </c>
      <c r="C7" s="5"/>
      <c r="D7" s="5"/>
      <c r="E7" s="5"/>
      <c r="F7" s="5"/>
      <c r="G7" s="5"/>
      <c r="H7" s="5"/>
      <c r="I7" s="5"/>
      <c r="J7" s="1"/>
    </row>
    <row r="8" s="8" customFormat="true" ht="18" hidden="false" customHeight="true" outlineLevel="0" collapsed="false">
      <c r="A8" s="6"/>
      <c r="B8" s="7" t="s">
        <v>4</v>
      </c>
      <c r="C8" s="7"/>
      <c r="D8" s="7"/>
      <c r="E8" s="7" t="s">
        <v>5</v>
      </c>
      <c r="F8" s="7"/>
      <c r="G8" s="7"/>
      <c r="H8" s="7"/>
      <c r="I8" s="7"/>
      <c r="J8" s="6"/>
    </row>
    <row r="9" customFormat="false" ht="10.5" hidden="false" customHeight="true" outlineLevel="0" collapsed="false">
      <c r="A9" s="1"/>
      <c r="B9" s="2"/>
      <c r="C9" s="2"/>
      <c r="D9" s="2"/>
      <c r="E9" s="2"/>
      <c r="F9" s="2"/>
      <c r="G9" s="2"/>
      <c r="H9" s="2"/>
      <c r="I9" s="2"/>
      <c r="J9" s="1"/>
    </row>
    <row r="10" customFormat="false" ht="26.25" hidden="false" customHeight="false" outlineLevel="0" collapsed="false">
      <c r="A10" s="1"/>
      <c r="B10" s="9" t="s">
        <v>6</v>
      </c>
      <c r="C10" s="10" t="s">
        <v>7</v>
      </c>
      <c r="D10" s="10" t="s">
        <v>8</v>
      </c>
      <c r="E10" s="10" t="s">
        <v>9</v>
      </c>
      <c r="F10" s="10" t="s">
        <v>10</v>
      </c>
      <c r="G10" s="10" t="s">
        <v>11</v>
      </c>
      <c r="H10" s="10" t="s">
        <v>12</v>
      </c>
      <c r="I10" s="11" t="s">
        <v>13</v>
      </c>
      <c r="J10" s="1"/>
    </row>
    <row r="11" customFormat="false" ht="39.75" hidden="false" customHeight="false" outlineLevel="0" collapsed="false">
      <c r="A11" s="1"/>
      <c r="B11" s="12" t="n">
        <v>1</v>
      </c>
      <c r="C11" s="13" t="str">
        <f aca="false">'[1]Anexo I - Proposta de Preços'!$H$8</f>
        <v>ABRAÇADEIRA EM NYLON 4,8MM X 400 MM (PACOTE 100 UNIDADES)  </v>
      </c>
      <c r="D11" s="12" t="str">
        <f aca="false">'[2]Anexo I - Proposta de Preços'!J8</f>
        <v>PCT</v>
      </c>
      <c r="E11" s="14" t="n">
        <f aca="false">'[2]Anexo I - Proposta de Preços'!L8</f>
        <v>2</v>
      </c>
      <c r="F11" s="15" t="n">
        <f aca="false">'[2]Anexo I - Proposta de Preços'!M8</f>
        <v>25.67</v>
      </c>
      <c r="G11" s="16"/>
      <c r="H11" s="17"/>
      <c r="I11" s="18"/>
      <c r="J11" s="1"/>
      <c r="L11" s="19"/>
    </row>
    <row r="12" customFormat="false" ht="54.75" hidden="false" customHeight="true" outlineLevel="0" collapsed="false">
      <c r="A12" s="1"/>
      <c r="B12" s="12" t="n">
        <v>2</v>
      </c>
      <c r="C12" s="13" t="str">
        <f aca="false">'[1]Anexo I - Proposta de Preços'!$H$9</f>
        <v>ABRAÇADEIRA EM NYLON 76 X500 MM (PACOTE COM 100 UNIDADES)  em nylon 76 x 500 mm pct. 100 unidades</v>
      </c>
      <c r="D12" s="12" t="str">
        <f aca="false">'[2]Anexo I - Proposta de Preços'!J9</f>
        <v>PCT</v>
      </c>
      <c r="E12" s="14" t="n">
        <f aca="false">'[2]Anexo I - Proposta de Preços'!L9</f>
        <v>4</v>
      </c>
      <c r="F12" s="15" t="n">
        <f aca="false">'[2]Anexo I - Proposta de Preços'!M9</f>
        <v>27.67</v>
      </c>
      <c r="G12" s="16"/>
      <c r="H12" s="17"/>
      <c r="I12" s="18"/>
      <c r="J12" s="1"/>
      <c r="L12" s="19"/>
    </row>
    <row r="13" customFormat="false" ht="65.25" hidden="false" customHeight="false" outlineLevel="0" collapsed="false">
      <c r="A13" s="1"/>
      <c r="B13" s="12" t="n">
        <v>3</v>
      </c>
      <c r="C13" s="13" t="str">
        <f aca="false">'[2]Anexo I - Proposta de Preços'!H10</f>
        <v>ABRAÇADEIRA EM NYLON ESPESSURA DE 3 A 3,5 X150 MM NA COR PRETA OU BRANCA ( PCT COM 100 UNIDADES)  </v>
      </c>
      <c r="D13" s="12" t="str">
        <f aca="false">'[2]Anexo I - Proposta de Preços'!J10</f>
        <v>PCT</v>
      </c>
      <c r="E13" s="14" t="n">
        <f aca="false">'[2]Anexo I - Proposta de Preços'!L10</f>
        <v>10</v>
      </c>
      <c r="F13" s="15" t="n">
        <f aca="false">'[2]Anexo I - Proposta de Preços'!M10</f>
        <v>25.33</v>
      </c>
      <c r="G13" s="16"/>
      <c r="H13" s="17"/>
      <c r="I13" s="18"/>
      <c r="J13" s="1"/>
      <c r="L13" s="19"/>
    </row>
    <row r="14" customFormat="false" ht="65.25" hidden="false" customHeight="false" outlineLevel="0" collapsed="false">
      <c r="A14" s="1"/>
      <c r="B14" s="12" t="n">
        <v>4</v>
      </c>
      <c r="C14" s="13" t="str">
        <f aca="false">'[2]Anexo I - Proposta de Preços'!H11</f>
        <v>ABRAÇADEIRA EM NYLON ESPESSURA DE 8,9 X 540MM COR PRETA OU BRANCA ( PACOTE 50 UNIDADES)  </v>
      </c>
      <c r="D14" s="12" t="str">
        <f aca="false">'[2]Anexo I - Proposta de Preços'!J11</f>
        <v>PCT</v>
      </c>
      <c r="E14" s="14" t="n">
        <f aca="false">'[2]Anexo I - Proposta de Preços'!L11</f>
        <v>5</v>
      </c>
      <c r="F14" s="15" t="n">
        <f aca="false">'[2]Anexo I - Proposta de Preços'!M11</f>
        <v>32.93</v>
      </c>
      <c r="G14" s="16"/>
      <c r="H14" s="17"/>
      <c r="I14" s="18"/>
      <c r="J14" s="1"/>
      <c r="L14" s="19"/>
    </row>
    <row r="15" customFormat="false" ht="16.5" hidden="false" customHeight="false" outlineLevel="0" collapsed="false">
      <c r="A15" s="1"/>
      <c r="B15" s="12" t="n">
        <v>5</v>
      </c>
      <c r="C15" s="13" t="str">
        <f aca="false">'[2]Anexo I - Proposta de Preços'!H12</f>
        <v>AGENDA DAY TIME 2018  </v>
      </c>
      <c r="D15" s="12" t="str">
        <f aca="false">'[2]Anexo I - Proposta de Preços'!J12</f>
        <v>UNID</v>
      </c>
      <c r="E15" s="14" t="n">
        <f aca="false">'[2]Anexo I - Proposta de Preços'!L12</f>
        <v>50</v>
      </c>
      <c r="F15" s="15" t="n">
        <f aca="false">'[2]Anexo I - Proposta de Preços'!M12</f>
        <v>36.17</v>
      </c>
      <c r="G15" s="16"/>
      <c r="H15" s="17"/>
      <c r="I15" s="18"/>
      <c r="J15" s="1"/>
      <c r="L15" s="19"/>
    </row>
    <row r="16" customFormat="false" ht="141.75" hidden="false" customHeight="false" outlineLevel="0" collapsed="false">
      <c r="A16" s="1"/>
      <c r="B16" s="12" t="n">
        <v>6</v>
      </c>
      <c r="C16" s="13" t="str">
        <f aca="false">'[2]Anexo I - Proposta de Preços'!H13</f>
        <v>AGENDA TELEFÔNICA  revestimento capa dura (papelão prensado), quantidade mínima de folhas 45, gramatura 56, comprimento 20cm, tipo encadernação costurada e colada, largura 14,8 cm, tipo papel miolo off set, com identificador/divisor alfabético lateral</v>
      </c>
      <c r="D16" s="12" t="str">
        <f aca="false">'[2]Anexo I - Proposta de Preços'!J13</f>
        <v>UN</v>
      </c>
      <c r="E16" s="14" t="n">
        <f aca="false">'[2]Anexo I - Proposta de Preços'!L13</f>
        <v>2</v>
      </c>
      <c r="F16" s="15" t="n">
        <f aca="false">'[2]Anexo I - Proposta de Preços'!M13</f>
        <v>31.98</v>
      </c>
      <c r="G16" s="16"/>
      <c r="H16" s="17"/>
      <c r="I16" s="18"/>
      <c r="J16" s="1"/>
      <c r="L16" s="19"/>
    </row>
    <row r="17" customFormat="false" ht="27" hidden="false" customHeight="false" outlineLevel="0" collapsed="false">
      <c r="A17" s="1"/>
      <c r="B17" s="12" t="n">
        <v>7</v>
      </c>
      <c r="C17" s="13" t="str">
        <f aca="false">'[2]Anexo I - Proposta de Preços'!H14</f>
        <v>ALFABETO INFANTIL NÚMEROS E DADOS  </v>
      </c>
      <c r="D17" s="12" t="str">
        <f aca="false">'[2]Anexo I - Proposta de Preços'!J14</f>
        <v>UN</v>
      </c>
      <c r="E17" s="14" t="n">
        <f aca="false">'[2]Anexo I - Proposta de Preços'!L14</f>
        <v>1</v>
      </c>
      <c r="F17" s="15" t="n">
        <f aca="false">'[2]Anexo I - Proposta de Preços'!M14</f>
        <v>83.6</v>
      </c>
      <c r="G17" s="16"/>
      <c r="H17" s="17"/>
      <c r="I17" s="18"/>
      <c r="J17" s="1"/>
      <c r="L17" s="19"/>
    </row>
    <row r="18" customFormat="false" ht="129" hidden="false" customHeight="false" outlineLevel="0" collapsed="false">
      <c r="A18" s="1"/>
      <c r="B18" s="12" t="n">
        <v>8</v>
      </c>
      <c r="C18" s="13" t="str">
        <f aca="false">'[2]Anexo I - Proposta de Preços'!H15</f>
        <v>ALFINETE COM CABEÇA  mapa, material metal, tratamento superficial galvanizado, comprimento mínimo 10mm, material da cabeça plástico, formato da cabeça redondo, cores variadas, aplicação mapa, caixa com no mínimo 50 unidades. </v>
      </c>
      <c r="D18" s="12" t="str">
        <f aca="false">'[2]Anexo I - Proposta de Preços'!J15</f>
        <v>CX</v>
      </c>
      <c r="E18" s="14" t="n">
        <f aca="false">'[2]Anexo I - Proposta de Preços'!L15</f>
        <v>17</v>
      </c>
      <c r="F18" s="15" t="n">
        <f aca="false">'[2]Anexo I - Proposta de Preços'!M15</f>
        <v>6.5</v>
      </c>
      <c r="G18" s="16"/>
      <c r="H18" s="17"/>
      <c r="I18" s="18"/>
      <c r="J18" s="1"/>
      <c r="L18" s="19"/>
    </row>
    <row r="19" customFormat="false" ht="27" hidden="false" customHeight="false" outlineLevel="0" collapsed="false">
      <c r="A19" s="1"/>
      <c r="B19" s="12" t="n">
        <v>9</v>
      </c>
      <c r="C19" s="13" t="str">
        <f aca="false">'[2]Anexo I - Proposta de Preços'!H16</f>
        <v>ALFINETE Comum cx  caixa com 100 unidades</v>
      </c>
      <c r="D19" s="12" t="str">
        <f aca="false">'[2]Anexo I - Proposta de Preços'!J16</f>
        <v>CX</v>
      </c>
      <c r="E19" s="14" t="n">
        <f aca="false">'[2]Anexo I - Proposta de Preços'!L16</f>
        <v>60</v>
      </c>
      <c r="F19" s="15" t="n">
        <f aca="false">'[2]Anexo I - Proposta de Preços'!M16</f>
        <v>5.87</v>
      </c>
      <c r="G19" s="16"/>
      <c r="H19" s="17"/>
      <c r="I19" s="18"/>
      <c r="J19" s="1"/>
      <c r="L19" s="19"/>
    </row>
    <row r="20" customFormat="false" ht="129" hidden="false" customHeight="false" outlineLevel="0" collapsed="false">
      <c r="A20" s="1"/>
      <c r="B20" s="12" t="n">
        <v>10</v>
      </c>
      <c r="C20" s="13" t="str">
        <f aca="false">'[2]Anexo I - Proposta de Preços'!H17</f>
        <v>ALMOFADA PARA CARIMBO TIPO ENTINTADA 17CM X10 CM -COR AZUL  material caixa plástico, material almofada esponja absorvente revestida de tecido, tamanho grande, cor azul, tipo entintada, comprimento 17cm e largura 10cm.</v>
      </c>
      <c r="D20" s="12" t="str">
        <f aca="false">'[2]Anexo I - Proposta de Preços'!J17</f>
        <v>UNID</v>
      </c>
      <c r="E20" s="14" t="n">
        <f aca="false">'[2]Anexo I - Proposta de Preços'!L17</f>
        <v>2</v>
      </c>
      <c r="F20" s="15" t="n">
        <f aca="false">'[2]Anexo I - Proposta de Preços'!M17</f>
        <v>7.73</v>
      </c>
      <c r="G20" s="16"/>
      <c r="H20" s="17"/>
      <c r="I20" s="18"/>
      <c r="J20" s="1"/>
      <c r="L20" s="19"/>
    </row>
    <row r="21" customFormat="false" ht="129" hidden="false" customHeight="false" outlineLevel="0" collapsed="false">
      <c r="A21" s="1"/>
      <c r="B21" s="12" t="n">
        <v>11</v>
      </c>
      <c r="C21" s="13" t="str">
        <f aca="false">'[2]Anexo I - Proposta de Preços'!H18</f>
        <v>ALMOFADA PARA CARIMBO TIPO ENTINTADA TAM:17CM X 10CM - COR PRETA  material caixa plástico, material almofada esponja absorvente revestida de tecido, tamanho grande, cor preta, tipo entintada, comprimento 17cm e largura 10cm.</v>
      </c>
      <c r="D21" s="12" t="str">
        <f aca="false">'[2]Anexo I - Proposta de Preços'!J18</f>
        <v>UNID</v>
      </c>
      <c r="E21" s="14" t="n">
        <f aca="false">'[2]Anexo I - Proposta de Preços'!L18</f>
        <v>2</v>
      </c>
      <c r="F21" s="15" t="n">
        <f aca="false">'[2]Anexo I - Proposta de Preços'!M18</f>
        <v>7.73</v>
      </c>
      <c r="G21" s="16"/>
      <c r="H21" s="17"/>
      <c r="I21" s="18"/>
      <c r="J21" s="1"/>
      <c r="L21" s="19"/>
    </row>
    <row r="22" customFormat="false" ht="141.75" hidden="false" customHeight="false" outlineLevel="0" collapsed="false">
      <c r="A22" s="1"/>
      <c r="B22" s="12" t="n">
        <v>12</v>
      </c>
      <c r="C22" s="13" t="str">
        <f aca="false">'[2]Anexo I - Proposta de Preços'!H19</f>
        <v>ALMOFADA PARA CARIMBO TIPO ENTINTADA  TAM:17CM X10 CM -COR VERMELHA  material caixa plástico, material almofada esponja absorvente revestida de tecido, tamanho grande, cor vermelha, tipo entintada, comprimento 17cm e largura 10cm.</v>
      </c>
      <c r="D22" s="12" t="str">
        <f aca="false">'[2]Anexo I - Proposta de Preços'!J19</f>
        <v>UNID</v>
      </c>
      <c r="E22" s="14" t="n">
        <f aca="false">'[2]Anexo I - Proposta de Preços'!L19</f>
        <v>2</v>
      </c>
      <c r="F22" s="15" t="n">
        <f aca="false">'[2]Anexo I - Proposta de Preços'!M19</f>
        <v>7.73</v>
      </c>
      <c r="G22" s="16"/>
      <c r="H22" s="17"/>
      <c r="I22" s="18"/>
      <c r="J22" s="1"/>
      <c r="L22" s="19"/>
    </row>
    <row r="23" customFormat="false" ht="39.75" hidden="false" customHeight="false" outlineLevel="0" collapsed="false">
      <c r="A23" s="1"/>
      <c r="B23" s="12" t="n">
        <v>13</v>
      </c>
      <c r="C23" s="13" t="str">
        <f aca="false">'[2]Anexo I - Proposta de Preços'!H20</f>
        <v>APAGADOR PARA QUADRO BRANCO  em plástico resistente, com feltro 4mm</v>
      </c>
      <c r="D23" s="12" t="str">
        <f aca="false">'[2]Anexo I - Proposta de Preços'!J20</f>
        <v>UN</v>
      </c>
      <c r="E23" s="14" t="n">
        <f aca="false">'[2]Anexo I - Proposta de Preços'!L20</f>
        <v>100</v>
      </c>
      <c r="F23" s="15" t="n">
        <f aca="false">'[2]Anexo I - Proposta de Preços'!M20</f>
        <v>6.67</v>
      </c>
      <c r="G23" s="16"/>
      <c r="H23" s="17"/>
      <c r="I23" s="18"/>
      <c r="J23" s="1"/>
      <c r="L23" s="19"/>
    </row>
    <row r="24" customFormat="false" ht="78" hidden="false" customHeight="false" outlineLevel="0" collapsed="false">
      <c r="A24" s="1"/>
      <c r="B24" s="12" t="n">
        <v>14</v>
      </c>
      <c r="C24" s="13" t="str">
        <f aca="false">'[2]Anexo I - Proposta de Preços'!H21</f>
        <v>PISTOLA COLA QUENTE, GRANDE  mínimo 40W Bivolt. Utiliza bastões de silicone de aproximadamente 11mm de diâmetro.</v>
      </c>
      <c r="D24" s="12" t="str">
        <f aca="false">'[2]Anexo I - Proposta de Preços'!J21</f>
        <v>UN</v>
      </c>
      <c r="E24" s="14" t="n">
        <f aca="false">'[2]Anexo I - Proposta de Preços'!L21</f>
        <v>7</v>
      </c>
      <c r="F24" s="15" t="n">
        <f aca="false">'[2]Anexo I - Proposta de Preços'!M21</f>
        <v>30.57</v>
      </c>
      <c r="G24" s="16"/>
      <c r="H24" s="17"/>
      <c r="I24" s="18"/>
      <c r="J24" s="1"/>
      <c r="L24" s="19"/>
    </row>
    <row r="25" customFormat="false" ht="78" hidden="false" customHeight="false" outlineLevel="0" collapsed="false">
      <c r="A25" s="1"/>
      <c r="B25" s="12" t="n">
        <v>15</v>
      </c>
      <c r="C25" s="13" t="str">
        <f aca="false">'[2]Anexo I - Proposta de Preços'!H22</f>
        <v>PISTOLA COLA QUENTE, PEQUENA  mínimo 40W Bivolt. Utiliza bastões de silicone de aproximadamente 7,5mm de diâmetro.</v>
      </c>
      <c r="D25" s="12" t="str">
        <f aca="false">'[2]Anexo I - Proposta de Preços'!J22</f>
        <v>UN</v>
      </c>
      <c r="E25" s="14" t="n">
        <f aca="false">'[2]Anexo I - Proposta de Preços'!L22</f>
        <v>2</v>
      </c>
      <c r="F25" s="15" t="n">
        <f aca="false">'[2]Anexo I - Proposta de Preços'!M22</f>
        <v>22.63</v>
      </c>
      <c r="G25" s="16"/>
      <c r="H25" s="17"/>
      <c r="I25" s="18"/>
      <c r="J25" s="1"/>
      <c r="L25" s="19"/>
    </row>
    <row r="26" customFormat="false" ht="78" hidden="false" customHeight="false" outlineLevel="0" collapsed="false">
      <c r="A26" s="1"/>
      <c r="B26" s="12" t="n">
        <v>16</v>
      </c>
      <c r="C26" s="13" t="str">
        <f aca="false">'[2]Anexo I - Proposta de Preços'!H23</f>
        <v>APONTADOR PLÁSTICO, DE LÁPIS, 1 FURO, COM DEPÓSITO  Depósito em acrílico transparente e em formato retangular. Caixa com 25 unidades.</v>
      </c>
      <c r="D26" s="12" t="str">
        <f aca="false">'[2]Anexo I - Proposta de Preços'!J23</f>
        <v>UN</v>
      </c>
      <c r="E26" s="14" t="n">
        <f aca="false">'[2]Anexo I - Proposta de Preços'!L23</f>
        <v>1</v>
      </c>
      <c r="F26" s="15" t="n">
        <f aca="false">'[2]Anexo I - Proposta de Preços'!M23</f>
        <v>29.63</v>
      </c>
      <c r="G26" s="16"/>
      <c r="H26" s="17"/>
      <c r="I26" s="18"/>
      <c r="J26" s="1"/>
      <c r="L26" s="19"/>
    </row>
    <row r="27" customFormat="false" ht="27" hidden="false" customHeight="false" outlineLevel="0" collapsed="false">
      <c r="A27" s="1"/>
      <c r="B27" s="12" t="n">
        <v>17</v>
      </c>
      <c r="C27" s="13" t="str">
        <f aca="false">'[2]Anexo I - Proposta de Preços'!H24</f>
        <v>APONTADOR manual de mesa preto H-100  </v>
      </c>
      <c r="D27" s="12" t="str">
        <f aca="false">'[2]Anexo I - Proposta de Preços'!J24</f>
        <v>UN</v>
      </c>
      <c r="E27" s="14" t="n">
        <f aca="false">'[2]Anexo I - Proposta de Preços'!L24</f>
        <v>2</v>
      </c>
      <c r="F27" s="15" t="n">
        <f aca="false">'[2]Anexo I - Proposta de Preços'!M24</f>
        <v>63.33</v>
      </c>
      <c r="G27" s="16"/>
      <c r="H27" s="17"/>
      <c r="I27" s="18"/>
      <c r="J27" s="1"/>
      <c r="L27" s="19"/>
    </row>
    <row r="28" customFormat="false" ht="65.25" hidden="false" customHeight="false" outlineLevel="0" collapsed="false">
      <c r="A28" s="1"/>
      <c r="B28" s="12" t="n">
        <v>18</v>
      </c>
      <c r="C28" s="13" t="str">
        <f aca="false">'[2]Anexo I - Proposta de Preços'!H25</f>
        <v>APONTADOR metal inoxidável para lápis n°2, com furos medindo ap. 25 mm x 15 x mm x 10 mm. Cx com 24 und  </v>
      </c>
      <c r="D28" s="12" t="str">
        <f aca="false">'[2]Anexo I - Proposta de Preços'!J25</f>
        <v>CX</v>
      </c>
      <c r="E28" s="14" t="n">
        <f aca="false">'[2]Anexo I - Proposta de Preços'!L25</f>
        <v>4</v>
      </c>
      <c r="F28" s="15" t="n">
        <f aca="false">'[2]Anexo I - Proposta de Preços'!M25</f>
        <v>36.97</v>
      </c>
      <c r="G28" s="16"/>
      <c r="H28" s="17"/>
      <c r="I28" s="18"/>
      <c r="J28" s="1"/>
      <c r="L28" s="19"/>
    </row>
    <row r="29" customFormat="false" ht="65.25" hidden="false" customHeight="false" outlineLevel="0" collapsed="false">
      <c r="A29" s="1"/>
      <c r="B29" s="12" t="n">
        <v>19</v>
      </c>
      <c r="C29" s="13" t="str">
        <f aca="false">'[2]Anexo I - Proposta de Preços'!H26</f>
        <v>Bandeja documentos, mat.acrílico, tipo dupla, cor fumê,(Comp 350mm X Larg 235mm X Alt 40mm XEsp.)desmontável  </v>
      </c>
      <c r="D29" s="12" t="str">
        <f aca="false">'[2]Anexo I - Proposta de Preços'!J26</f>
        <v>UN</v>
      </c>
      <c r="E29" s="14" t="n">
        <f aca="false">'[2]Anexo I - Proposta de Preços'!L26</f>
        <v>2</v>
      </c>
      <c r="F29" s="15" t="n">
        <f aca="false">'[2]Anexo I - Proposta de Preços'!M26</f>
        <v>76</v>
      </c>
      <c r="G29" s="16"/>
      <c r="H29" s="17"/>
      <c r="I29" s="18"/>
      <c r="J29" s="1"/>
      <c r="L29" s="19"/>
    </row>
    <row r="30" customFormat="false" ht="65.25" hidden="false" customHeight="false" outlineLevel="0" collapsed="false">
      <c r="A30" s="1"/>
      <c r="B30" s="12" t="n">
        <v>20</v>
      </c>
      <c r="C30" s="13" t="str">
        <f aca="false">'[2]Anexo I - Proposta de Preços'!H27</f>
        <v>BARBANTE 100% algodão, 4x8, acabamento superficial torcido, cor cru, rolo com aproximadamente 300m  </v>
      </c>
      <c r="D30" s="12" t="str">
        <f aca="false">'[2]Anexo I - Proposta de Preços'!J27</f>
        <v>RL</v>
      </c>
      <c r="E30" s="14" t="n">
        <f aca="false">'[2]Anexo I - Proposta de Preços'!L27</f>
        <v>4</v>
      </c>
      <c r="F30" s="15" t="n">
        <f aca="false">'[2]Anexo I - Proposta de Preços'!M27</f>
        <v>6.23</v>
      </c>
      <c r="G30" s="16"/>
      <c r="H30" s="17"/>
      <c r="I30" s="18"/>
      <c r="J30" s="1"/>
      <c r="L30" s="19"/>
    </row>
    <row r="31" customFormat="false" ht="39.75" hidden="false" customHeight="false" outlineLevel="0" collapsed="false">
      <c r="A31" s="1"/>
      <c r="B31" s="12" t="n">
        <v>21</v>
      </c>
      <c r="C31" s="13" t="str">
        <f aca="false">'[2]Anexo I - Proposta de Preços'!H28</f>
        <v>Bastão de cola quente transparente fina 7,5 mm x 30 cm  </v>
      </c>
      <c r="D31" s="12" t="str">
        <f aca="false">'[2]Anexo I - Proposta de Preços'!J28</f>
        <v>UNID</v>
      </c>
      <c r="E31" s="14" t="n">
        <f aca="false">'[2]Anexo I - Proposta de Preços'!L28</f>
        <v>50</v>
      </c>
      <c r="F31" s="15" t="n">
        <f aca="false">'[2]Anexo I - Proposta de Preços'!M28</f>
        <v>1.93</v>
      </c>
      <c r="G31" s="16"/>
      <c r="H31" s="17"/>
      <c r="I31" s="18"/>
      <c r="J31" s="1"/>
      <c r="L31" s="19"/>
    </row>
    <row r="32" customFormat="false" ht="39.75" hidden="false" customHeight="false" outlineLevel="0" collapsed="false">
      <c r="A32" s="1"/>
      <c r="B32" s="12" t="n">
        <v>22</v>
      </c>
      <c r="C32" s="13" t="str">
        <f aca="false">'[2]Anexo I - Proposta de Preços'!H29</f>
        <v>Bastão de cola quente transparente grossa 11,2 mm x 30cm  </v>
      </c>
      <c r="D32" s="12" t="str">
        <f aca="false">'[2]Anexo I - Proposta de Preços'!J29</f>
        <v>UNID</v>
      </c>
      <c r="E32" s="14" t="n">
        <f aca="false">'[2]Anexo I - Proposta de Preços'!L29</f>
        <v>100</v>
      </c>
      <c r="F32" s="15" t="n">
        <f aca="false">'[2]Anexo I - Proposta de Preços'!M29</f>
        <v>2.53</v>
      </c>
      <c r="G32" s="16"/>
      <c r="H32" s="17"/>
      <c r="I32" s="18"/>
      <c r="J32" s="1"/>
      <c r="L32" s="19"/>
    </row>
    <row r="33" customFormat="false" ht="27" hidden="false" customHeight="false" outlineLevel="0" collapsed="false">
      <c r="A33" s="1"/>
      <c r="B33" s="12" t="n">
        <v>23</v>
      </c>
      <c r="C33" s="13" t="str">
        <f aca="false">'[2]Anexo I - Proposta de Preços'!H30</f>
        <v>BOBINA PLOTTER 610x50 MTS 90 GRS  Offset</v>
      </c>
      <c r="D33" s="12" t="str">
        <f aca="false">'[2]Anexo I - Proposta de Preços'!J30</f>
        <v>UNID</v>
      </c>
      <c r="E33" s="14" t="n">
        <f aca="false">'[2]Anexo I - Proposta de Preços'!L30</f>
        <v>20</v>
      </c>
      <c r="F33" s="15" t="n">
        <f aca="false">'[2]Anexo I - Proposta de Preços'!M30</f>
        <v>87.97</v>
      </c>
      <c r="G33" s="16"/>
      <c r="H33" s="17"/>
      <c r="I33" s="18"/>
      <c r="J33" s="1"/>
      <c r="L33" s="19"/>
    </row>
    <row r="34" customFormat="false" ht="141.75" hidden="false" customHeight="false" outlineLevel="0" collapsed="false">
      <c r="A34" s="1"/>
      <c r="B34" s="12" t="n">
        <v>24</v>
      </c>
      <c r="C34" s="13" t="str">
        <f aca="false">'[2]Anexo I - Proposta de Preços'!H31</f>
        <v>BORRACHA BRANCA  de apagar, composição: borracha natural, indústria brasileira,  tipo macia,tamanho grande. Medidas: comprimento 4cm, largura 3cm, espessura 1cm (ou superior). Possui código de barras na peça. Caixa com 20 unidades. </v>
      </c>
      <c r="D34" s="12" t="str">
        <f aca="false">'[2]Anexo I - Proposta de Preços'!J31</f>
        <v>CX</v>
      </c>
      <c r="E34" s="14" t="n">
        <f aca="false">'[2]Anexo I - Proposta de Preços'!L31</f>
        <v>304</v>
      </c>
      <c r="F34" s="15" t="n">
        <f aca="false">'[2]Anexo I - Proposta de Preços'!M31</f>
        <v>22.3</v>
      </c>
      <c r="G34" s="16"/>
      <c r="H34" s="17"/>
      <c r="I34" s="18"/>
      <c r="J34" s="1"/>
      <c r="L34" s="19"/>
    </row>
    <row r="35" customFormat="false" ht="65.25" hidden="false" customHeight="false" outlineLevel="0" collapsed="false">
      <c r="A35" s="1"/>
      <c r="B35" s="12" t="n">
        <v>25</v>
      </c>
      <c r="C35" s="13" t="str">
        <f aca="false">'[2]Anexo I - Proposta de Preços'!H32</f>
        <v>BORRACHA escolar,dimensões aprox: comp: 40mm, L 20mm, cor branca, tipo macia, capa prot. em plástico de vinil  </v>
      </c>
      <c r="D35" s="12" t="str">
        <f aca="false">'[2]Anexo I - Proposta de Preços'!J32</f>
        <v>UNID</v>
      </c>
      <c r="E35" s="14" t="n">
        <f aca="false">'[2]Anexo I - Proposta de Preços'!L32</f>
        <v>34</v>
      </c>
      <c r="F35" s="15" t="n">
        <f aca="false">'[2]Anexo I - Proposta de Preços'!M32</f>
        <v>2.83</v>
      </c>
      <c r="G35" s="16"/>
      <c r="H35" s="17"/>
      <c r="I35" s="18"/>
      <c r="J35" s="1"/>
      <c r="L35" s="19"/>
    </row>
    <row r="36" customFormat="false" ht="52.5" hidden="false" customHeight="false" outlineLevel="0" collapsed="false">
      <c r="A36" s="1"/>
      <c r="B36" s="12" t="n">
        <v>26</v>
      </c>
      <c r="C36" s="13" t="str">
        <f aca="false">'[2]Anexo I - Proposta de Preços'!H33</f>
        <v>CADERNO MEIO OFICIO CAPA DURA 48FLS.  1/4 capa dura costurado 48 folhas</v>
      </c>
      <c r="D36" s="12" t="str">
        <f aca="false">'[2]Anexo I - Proposta de Preços'!J33</f>
        <v>UNID</v>
      </c>
      <c r="E36" s="14" t="n">
        <f aca="false">'[2]Anexo I - Proposta de Preços'!L33</f>
        <v>60</v>
      </c>
      <c r="F36" s="15" t="n">
        <f aca="false">'[2]Anexo I - Proposta de Preços'!M33</f>
        <v>3.95</v>
      </c>
      <c r="G36" s="16"/>
      <c r="H36" s="17"/>
      <c r="I36" s="18"/>
      <c r="J36" s="1"/>
      <c r="L36" s="19"/>
    </row>
    <row r="37" customFormat="false" ht="39.75" hidden="false" customHeight="false" outlineLevel="0" collapsed="false">
      <c r="A37" s="1"/>
      <c r="B37" s="12" t="n">
        <v>27</v>
      </c>
      <c r="C37" s="13" t="str">
        <f aca="false">'[2]Anexo I - Proposta de Preços'!H34</f>
        <v>CADERNO GRANDE CAPA DURA C/96FLS  brochura, capa dura, cor azul</v>
      </c>
      <c r="D37" s="12" t="str">
        <f aca="false">'[2]Anexo I - Proposta de Preços'!J34</f>
        <v>UN</v>
      </c>
      <c r="E37" s="14" t="n">
        <f aca="false">'[2]Anexo I - Proposta de Preços'!L34</f>
        <v>5100</v>
      </c>
      <c r="F37" s="15" t="n">
        <f aca="false">'[2]Anexo I - Proposta de Preços'!M34</f>
        <v>7.85</v>
      </c>
      <c r="G37" s="16"/>
      <c r="H37" s="17"/>
      <c r="I37" s="18"/>
      <c r="J37" s="1"/>
      <c r="L37" s="19"/>
    </row>
    <row r="38" customFormat="false" ht="154.5" hidden="false" customHeight="false" outlineLevel="0" collapsed="false">
      <c r="A38" s="1"/>
      <c r="B38" s="12" t="n">
        <v>28</v>
      </c>
      <c r="C38" s="13" t="str">
        <f aca="false">'[2]Anexo I - Proposta de Preços'!H35</f>
        <v>CADERNO UNIVERSITARIO 10 MATERIAS  material papel offset 56g/m2, material capa papelão duro, apresentação espiral, quantidade folhas 200, dividido em 10 matérias com 20 folhas cada, medidas aproximadas comprimento 280, largura 200, gramatura capa 770</v>
      </c>
      <c r="D38" s="12" t="str">
        <f aca="false">'[2]Anexo I - Proposta de Preços'!J35</f>
        <v>UNID</v>
      </c>
      <c r="E38" s="14" t="n">
        <f aca="false">'[2]Anexo I - Proposta de Preços'!L35</f>
        <v>1312</v>
      </c>
      <c r="F38" s="15" t="n">
        <f aca="false">'[2]Anexo I - Proposta de Preços'!M35</f>
        <v>20.97</v>
      </c>
      <c r="G38" s="16"/>
      <c r="H38" s="17"/>
      <c r="I38" s="18"/>
      <c r="J38" s="1"/>
      <c r="L38" s="19"/>
    </row>
    <row r="39" customFormat="false" ht="205.5" hidden="false" customHeight="false" outlineLevel="0" collapsed="false">
      <c r="A39" s="1"/>
      <c r="B39" s="12" t="n">
        <v>29</v>
      </c>
      <c r="C39" s="13" t="str">
        <f aca="false">'[2]Anexo I - Proposta de Preços'!H36</f>
        <v>Caixa arquivo em plástico  reforçado, polionda, cor a definir, medindo aproximadamente 350mm (comprimento) x 130 mm (largura) x 245 mm (altura), identificadas na embalagem marca e especificações do produto, principalmente as dimensões. De fácil montagem ,</v>
      </c>
      <c r="D39" s="12" t="str">
        <f aca="false">'[2]Anexo I - Proposta de Preços'!J36</f>
        <v>UN</v>
      </c>
      <c r="E39" s="14" t="n">
        <f aca="false">'[2]Anexo I - Proposta de Preços'!L36</f>
        <v>1000</v>
      </c>
      <c r="F39" s="15" t="n">
        <f aca="false">'[2]Anexo I - Proposta de Preços'!M36</f>
        <v>6.6</v>
      </c>
      <c r="G39" s="16"/>
      <c r="H39" s="17"/>
      <c r="I39" s="18"/>
      <c r="J39" s="1"/>
      <c r="L39" s="19"/>
    </row>
    <row r="40" customFormat="false" ht="116.25" hidden="false" customHeight="false" outlineLevel="0" collapsed="false">
      <c r="A40" s="1"/>
      <c r="B40" s="12" t="n">
        <v>30</v>
      </c>
      <c r="C40" s="13" t="str">
        <f aca="false">'[2]Anexo I - Proposta de Preços'!H37</f>
        <v>CALCULADORA  Tam: 19 x 85 x 156 mm, Tela Grande- 240 funçoes  COM TAMPA PROTETORA, NA COR PRETA, TELA GRANDE TAMANHO DA TELA DA CALCULADORA DE DESKTOP 2-LINE S. V.PA.M FONTE ALIMENTAÇÃO 1 BATERIA DE BACKUP AA</v>
      </c>
      <c r="D40" s="12" t="str">
        <f aca="false">'[2]Anexo I - Proposta de Preços'!J37</f>
        <v>UNID</v>
      </c>
      <c r="E40" s="14" t="n">
        <f aca="false">'[2]Anexo I - Proposta de Preços'!L37</f>
        <v>32</v>
      </c>
      <c r="F40" s="15" t="n">
        <f aca="false">'[2]Anexo I - Proposta de Preços'!M37</f>
        <v>84.97</v>
      </c>
      <c r="G40" s="16"/>
      <c r="H40" s="17"/>
      <c r="I40" s="18"/>
      <c r="J40" s="1"/>
      <c r="L40" s="19"/>
    </row>
    <row r="41" customFormat="false" ht="78" hidden="false" customHeight="false" outlineLevel="0" collapsed="false">
      <c r="A41" s="1"/>
      <c r="B41" s="12" t="n">
        <v>31</v>
      </c>
      <c r="C41" s="13" t="str">
        <f aca="false">'[2]Anexo I - Proposta de Preços'!H38</f>
        <v>CALCULADORA COMUM TAM:180 X157 X46  ELETRÔNICA COM 12 DIGÍTOS, TIPO MESA FONTE DE ALIMENTAÇÃO BATERIA /PILHA,  INCLUSO PILHAS.</v>
      </c>
      <c r="D41" s="12" t="str">
        <f aca="false">'[2]Anexo I - Proposta de Preços'!J38</f>
        <v>UNID</v>
      </c>
      <c r="E41" s="14" t="n">
        <f aca="false">'[2]Anexo I - Proposta de Preços'!L38</f>
        <v>8</v>
      </c>
      <c r="F41" s="15" t="n">
        <f aca="false">'[2]Anexo I - Proposta de Preços'!M38</f>
        <v>24.97</v>
      </c>
      <c r="G41" s="16"/>
      <c r="H41" s="17"/>
      <c r="I41" s="18"/>
      <c r="J41" s="1"/>
      <c r="L41" s="19"/>
    </row>
    <row r="42" customFormat="false" ht="103.5" hidden="false" customHeight="false" outlineLevel="0" collapsed="false">
      <c r="A42" s="1"/>
      <c r="B42" s="12" t="n">
        <v>32</v>
      </c>
      <c r="C42" s="13" t="str">
        <f aca="false">'[2]Anexo I - Proposta de Preços'!H39</f>
        <v>CANETA ESFEROGRÁFICA AZUL ESCRITA FINA   CORPO EM MATERIAL PLÁSTICO TRANSPARENTE, SEXTAVADO E PONTA METÁLICA COM ESFERA DE TUGSTÊNIO DE APROXIMADAMENTE 1MM, TAMPA CLIP VENTILADA.</v>
      </c>
      <c r="D42" s="12" t="str">
        <f aca="false">'[2]Anexo I - Proposta de Preços'!J39</f>
        <v>UNID</v>
      </c>
      <c r="E42" s="14" t="n">
        <f aca="false">'[2]Anexo I - Proposta de Preços'!L39</f>
        <v>1550</v>
      </c>
      <c r="F42" s="15" t="n">
        <f aca="false">'[2]Anexo I - Proposta de Preços'!M39</f>
        <v>1.08</v>
      </c>
      <c r="G42" s="16"/>
      <c r="H42" s="17"/>
      <c r="I42" s="18"/>
      <c r="J42" s="1"/>
      <c r="L42" s="19"/>
    </row>
    <row r="43" customFormat="false" ht="52.5" hidden="false" customHeight="false" outlineLevel="0" collapsed="false">
      <c r="A43" s="1"/>
      <c r="B43" s="12" t="n">
        <v>33</v>
      </c>
      <c r="C43" s="13" t="str">
        <f aca="false">'[2]Anexo I - Proposta de Preços'!H40</f>
        <v>CANETA ESFEROGRÁFICA AZUL ESCRITA GROSSA, CORPO PLÁSTICO SEXTAVADO TRANSPARENTE  </v>
      </c>
      <c r="D43" s="12" t="str">
        <f aca="false">'[2]Anexo I - Proposta de Preços'!J40</f>
        <v>UNID</v>
      </c>
      <c r="E43" s="14" t="n">
        <f aca="false">'[2]Anexo I - Proposta de Preços'!L40</f>
        <v>100</v>
      </c>
      <c r="F43" s="15" t="n">
        <f aca="false">'[2]Anexo I - Proposta de Preços'!M40</f>
        <v>1.13</v>
      </c>
      <c r="G43" s="16"/>
      <c r="H43" s="17"/>
      <c r="I43" s="18"/>
      <c r="J43" s="1"/>
      <c r="L43" s="19"/>
    </row>
    <row r="44" customFormat="false" ht="78" hidden="false" customHeight="false" outlineLevel="0" collapsed="false">
      <c r="A44" s="1"/>
      <c r="B44" s="12" t="n">
        <v>34</v>
      </c>
      <c r="C44" s="13" t="str">
        <f aca="false">'[2]Anexo I - Proposta de Preços'!H41</f>
        <v>CANETA ESFEROGRÁFICA PRETA ESCRITA GROSSA  CORPO PLÁSTICO TRANSPARENTE, SEXTAVADO, PONTA COM ESFERA DE TUGSTÊNIO.</v>
      </c>
      <c r="D44" s="12" t="str">
        <f aca="false">'[2]Anexo I - Proposta de Preços'!J41</f>
        <v>UNID</v>
      </c>
      <c r="E44" s="14" t="n">
        <f aca="false">'[2]Anexo I - Proposta de Preços'!L41</f>
        <v>50</v>
      </c>
      <c r="F44" s="15" t="n">
        <f aca="false">'[2]Anexo I - Proposta de Preços'!M41</f>
        <v>1.13</v>
      </c>
      <c r="G44" s="16"/>
      <c r="H44" s="17"/>
      <c r="I44" s="18"/>
      <c r="J44" s="1"/>
      <c r="L44" s="19"/>
    </row>
    <row r="45" customFormat="false" ht="65.25" hidden="false" customHeight="false" outlineLevel="0" collapsed="false">
      <c r="A45" s="1"/>
      <c r="B45" s="12" t="n">
        <v>35</v>
      </c>
      <c r="C45" s="13" t="str">
        <f aca="false">'[2]Anexo I - Proposta de Preços'!H42</f>
        <v>CANETA ESFEROGRÁFICA VERMELHA ESCRITA GROSSA  ESCRITA GROSSA,CORPO PLÁSTICO TRANSPARENTE, PONTA DE TUGSTÊNIO.</v>
      </c>
      <c r="D45" s="12" t="str">
        <f aca="false">'[2]Anexo I - Proposta de Preços'!J42</f>
        <v>UNID</v>
      </c>
      <c r="E45" s="14" t="n">
        <f aca="false">'[2]Anexo I - Proposta de Preços'!L42</f>
        <v>100</v>
      </c>
      <c r="F45" s="15" t="n">
        <f aca="false">'[2]Anexo I - Proposta de Preços'!M42</f>
        <v>1.2</v>
      </c>
      <c r="G45" s="16"/>
      <c r="H45" s="17"/>
      <c r="I45" s="18"/>
      <c r="J45" s="1"/>
      <c r="L45" s="19"/>
    </row>
    <row r="46" customFormat="false" ht="78" hidden="false" customHeight="false" outlineLevel="0" collapsed="false">
      <c r="A46" s="1"/>
      <c r="B46" s="12" t="n">
        <v>36</v>
      </c>
      <c r="C46" s="13" t="str">
        <f aca="false">'[2]Anexo I - Proposta de Preços'!H43</f>
        <v>CANETA ESFEROGRÁFICA ESCRITA FINA  COR PRETA, CORPO EM PLÁSTICO TRANSPARENTE E PONTA METALICA COM ESFERA DE TUGSTÊNIO </v>
      </c>
      <c r="D46" s="12" t="str">
        <f aca="false">'[2]Anexo I - Proposta de Preços'!J43</f>
        <v>UN</v>
      </c>
      <c r="E46" s="14" t="n">
        <f aca="false">'[2]Anexo I - Proposta de Preços'!L43</f>
        <v>500</v>
      </c>
      <c r="F46" s="15" t="n">
        <f aca="false">'[2]Anexo I - Proposta de Preços'!M43</f>
        <v>1.77</v>
      </c>
      <c r="G46" s="16"/>
      <c r="H46" s="17"/>
      <c r="I46" s="18"/>
      <c r="J46" s="1"/>
      <c r="L46" s="19"/>
    </row>
    <row r="47" customFormat="false" ht="78" hidden="false" customHeight="false" outlineLevel="0" collapsed="false">
      <c r="A47" s="1"/>
      <c r="B47" s="12" t="n">
        <v>37</v>
      </c>
      <c r="C47" s="13" t="str">
        <f aca="false">'[2]Anexo I - Proposta de Preços'!H44</f>
        <v>CANETA ESFEROGRÁFICA VERMELHA ESCRITA FINA  CORPO PLÁSTICO TRANSPARENTE SEXTAVADO E PONTA METALICA  COM ESFERA DE TUGSTÊNIO</v>
      </c>
      <c r="D47" s="12" t="str">
        <f aca="false">'[2]Anexo I - Proposta de Preços'!J44</f>
        <v>UNID</v>
      </c>
      <c r="E47" s="14" t="n">
        <f aca="false">'[2]Anexo I - Proposta de Preços'!L44</f>
        <v>500</v>
      </c>
      <c r="F47" s="15" t="n">
        <f aca="false">'[2]Anexo I - Proposta de Preços'!M44</f>
        <v>1.77</v>
      </c>
      <c r="G47" s="16"/>
      <c r="H47" s="17"/>
      <c r="I47" s="18"/>
      <c r="J47" s="1"/>
      <c r="L47" s="19"/>
    </row>
    <row r="48" customFormat="false" ht="27" hidden="false" customHeight="false" outlineLevel="0" collapsed="false">
      <c r="A48" s="1"/>
      <c r="B48" s="12" t="n">
        <v>38</v>
      </c>
      <c r="C48" s="13" t="str">
        <f aca="false">'[2]Anexo I - Proposta de Preços'!H45</f>
        <v>caneta hidrográfica  pilot grossa estojo 12 cores  </v>
      </c>
      <c r="D48" s="12" t="str">
        <f aca="false">'[2]Anexo I - Proposta de Preços'!J45</f>
        <v>Est.</v>
      </c>
      <c r="E48" s="14" t="n">
        <f aca="false">'[2]Anexo I - Proposta de Preços'!L45</f>
        <v>530</v>
      </c>
      <c r="F48" s="15" t="n">
        <f aca="false">'[2]Anexo I - Proposta de Preços'!M45</f>
        <v>10.97</v>
      </c>
      <c r="G48" s="16"/>
      <c r="H48" s="17"/>
      <c r="I48" s="18"/>
      <c r="J48" s="1"/>
      <c r="L48" s="19"/>
    </row>
    <row r="49" customFormat="false" ht="116.25" hidden="false" customHeight="false" outlineLevel="0" collapsed="false">
      <c r="A49" s="1"/>
      <c r="B49" s="12" t="n">
        <v>39</v>
      </c>
      <c r="C49" s="13" t="str">
        <f aca="false">'[2]Anexo I - Proposta de Preços'!H46</f>
        <v>CANETA MARCADORA PARA RETROPROJETOR   CAIXA COM 12 CANETAS NAS CORES: AZUL, PRETA, VERMELHA OU VERDE, PONTA APROXIMADAMENTE 2MM EMPOLISTER,TINTA DE RÁPIDA SECAGEM EA PROVA DÁGUA.</v>
      </c>
      <c r="D49" s="12" t="str">
        <f aca="false">'[2]Anexo I - Proposta de Preços'!J46</f>
        <v>CX</v>
      </c>
      <c r="E49" s="14" t="n">
        <f aca="false">'[2]Anexo I - Proposta de Preços'!L46</f>
        <v>15</v>
      </c>
      <c r="F49" s="15" t="n">
        <f aca="false">'[2]Anexo I - Proposta de Preços'!M46</f>
        <v>30.83</v>
      </c>
      <c r="G49" s="16"/>
      <c r="H49" s="17"/>
      <c r="I49" s="18"/>
      <c r="J49" s="1"/>
      <c r="L49" s="19"/>
    </row>
    <row r="50" customFormat="false" ht="52.5" hidden="false" customHeight="false" outlineLevel="0" collapsed="false">
      <c r="A50" s="1"/>
      <c r="B50" s="12" t="n">
        <v>40</v>
      </c>
      <c r="C50" s="13" t="str">
        <f aca="false">'[2]Anexo I - Proposta de Preços'!H47</f>
        <v>CANETA para quadro branco  RECARREGÁVEL, PONTA REDONDA ACRÍLICA 6,MM COR: PRETA</v>
      </c>
      <c r="D50" s="12" t="str">
        <f aca="false">'[2]Anexo I - Proposta de Preços'!J47</f>
        <v>UN</v>
      </c>
      <c r="E50" s="14" t="n">
        <f aca="false">'[2]Anexo I - Proposta de Preços'!L47</f>
        <v>70</v>
      </c>
      <c r="F50" s="15" t="n">
        <f aca="false">'[2]Anexo I - Proposta de Preços'!M47</f>
        <v>7.33</v>
      </c>
      <c r="G50" s="16"/>
      <c r="H50" s="17"/>
      <c r="I50" s="18"/>
      <c r="J50" s="1"/>
      <c r="L50" s="19"/>
    </row>
    <row r="51" customFormat="false" ht="27" hidden="false" customHeight="false" outlineLevel="0" collapsed="false">
      <c r="A51" s="1"/>
      <c r="B51" s="12" t="n">
        <v>41</v>
      </c>
      <c r="C51" s="13" t="str">
        <f aca="false">'[2]Anexo I - Proposta de Preços'!H48</f>
        <v>CANETA PILOT estojo com 6 cores  </v>
      </c>
      <c r="D51" s="12" t="str">
        <f aca="false">'[2]Anexo I - Proposta de Preços'!J48</f>
        <v>Est.</v>
      </c>
      <c r="E51" s="14" t="n">
        <f aca="false">'[2]Anexo I - Proposta de Preços'!L48</f>
        <v>20</v>
      </c>
      <c r="F51" s="15" t="n">
        <f aca="false">'[2]Anexo I - Proposta de Preços'!M48</f>
        <v>7.73</v>
      </c>
      <c r="G51" s="16"/>
      <c r="H51" s="17"/>
      <c r="I51" s="18"/>
      <c r="J51" s="1"/>
      <c r="L51" s="19"/>
    </row>
    <row r="52" customFormat="false" ht="27" hidden="false" customHeight="false" outlineLevel="0" collapsed="false">
      <c r="A52" s="1"/>
      <c r="B52" s="12" t="n">
        <v>42</v>
      </c>
      <c r="C52" s="13" t="str">
        <f aca="false">'[2]Anexo I - Proposta de Preços'!H49</f>
        <v>CANETA MARCA TEXTO AMARELA  </v>
      </c>
      <c r="D52" s="12" t="str">
        <f aca="false">'[2]Anexo I - Proposta de Preços'!J49</f>
        <v>UNID</v>
      </c>
      <c r="E52" s="14" t="n">
        <f aca="false">'[2]Anexo I - Proposta de Preços'!L49</f>
        <v>190</v>
      </c>
      <c r="F52" s="15" t="n">
        <f aca="false">'[2]Anexo I - Proposta de Preços'!M49</f>
        <v>4.77</v>
      </c>
      <c r="G52" s="16"/>
      <c r="H52" s="17"/>
      <c r="I52" s="18"/>
      <c r="J52" s="1"/>
      <c r="L52" s="19"/>
    </row>
    <row r="53" customFormat="false" ht="27" hidden="false" customHeight="false" outlineLevel="0" collapsed="false">
      <c r="A53" s="1"/>
      <c r="B53" s="12" t="n">
        <v>43</v>
      </c>
      <c r="C53" s="13" t="str">
        <f aca="false">'[2]Anexo I - Proposta de Preços'!H50</f>
        <v>CARTOLINA Amarela pct com 10 unidades  </v>
      </c>
      <c r="D53" s="12" t="str">
        <f aca="false">'[2]Anexo I - Proposta de Preços'!J50</f>
        <v>PCT</v>
      </c>
      <c r="E53" s="14" t="n">
        <f aca="false">'[2]Anexo I - Proposta de Preços'!L50</f>
        <v>5</v>
      </c>
      <c r="F53" s="15" t="n">
        <f aca="false">'[2]Anexo I - Proposta de Preços'!M50</f>
        <v>9.67</v>
      </c>
      <c r="G53" s="16"/>
      <c r="H53" s="17"/>
      <c r="I53" s="18"/>
      <c r="J53" s="1"/>
      <c r="L53" s="19"/>
    </row>
    <row r="54" customFormat="false" ht="27" hidden="false" customHeight="false" outlineLevel="0" collapsed="false">
      <c r="A54" s="1"/>
      <c r="B54" s="12" t="n">
        <v>44</v>
      </c>
      <c r="C54" s="13" t="str">
        <f aca="false">'[2]Anexo I - Proposta de Preços'!H51</f>
        <v>CARTOLINA Azul  pacote com 10 unidades</v>
      </c>
      <c r="D54" s="12" t="str">
        <f aca="false">'[2]Anexo I - Proposta de Preços'!J51</f>
        <v>PCT</v>
      </c>
      <c r="E54" s="14" t="n">
        <f aca="false">'[2]Anexo I - Proposta de Preços'!L51</f>
        <v>10</v>
      </c>
      <c r="F54" s="15" t="n">
        <f aca="false">'[2]Anexo I - Proposta de Preços'!M51</f>
        <v>9.67</v>
      </c>
      <c r="G54" s="16"/>
      <c r="H54" s="17"/>
      <c r="I54" s="18"/>
      <c r="J54" s="1"/>
      <c r="L54" s="19"/>
    </row>
    <row r="55" customFormat="false" ht="27" hidden="false" customHeight="false" outlineLevel="0" collapsed="false">
      <c r="A55" s="1"/>
      <c r="B55" s="12" t="n">
        <v>45</v>
      </c>
      <c r="C55" s="13" t="str">
        <f aca="false">'[2]Anexo I - Proposta de Preços'!H52</f>
        <v>CARTOLINA BRANCA  PESO 180 G. MED: 50X66.</v>
      </c>
      <c r="D55" s="12" t="str">
        <f aca="false">'[2]Anexo I - Proposta de Preços'!J52</f>
        <v>UNID</v>
      </c>
      <c r="E55" s="14" t="n">
        <f aca="false">'[2]Anexo I - Proposta de Preços'!L52</f>
        <v>330</v>
      </c>
      <c r="F55" s="15" t="n">
        <f aca="false">'[2]Anexo I - Proposta de Preços'!M52</f>
        <v>0.97</v>
      </c>
      <c r="G55" s="16"/>
      <c r="H55" s="17"/>
      <c r="I55" s="18"/>
      <c r="J55" s="1"/>
      <c r="L55" s="19"/>
    </row>
    <row r="56" customFormat="false" ht="27" hidden="false" customHeight="false" outlineLevel="0" collapsed="false">
      <c r="A56" s="1"/>
      <c r="B56" s="12" t="n">
        <v>46</v>
      </c>
      <c r="C56" s="13" t="str">
        <f aca="false">'[2]Anexo I - Proposta de Preços'!H53</f>
        <v>CARTOLINA Rosa  PACOTE COM 10 UNIDADES.</v>
      </c>
      <c r="D56" s="12" t="str">
        <f aca="false">'[2]Anexo I - Proposta de Preços'!J53</f>
        <v>PCT</v>
      </c>
      <c r="E56" s="14" t="n">
        <f aca="false">'[2]Anexo I - Proposta de Preços'!L53</f>
        <v>5</v>
      </c>
      <c r="F56" s="15" t="n">
        <f aca="false">'[2]Anexo I - Proposta de Preços'!M53</f>
        <v>9.67</v>
      </c>
      <c r="G56" s="16"/>
      <c r="H56" s="17"/>
      <c r="I56" s="18"/>
      <c r="J56" s="1"/>
      <c r="L56" s="19"/>
    </row>
    <row r="57" customFormat="false" ht="27" hidden="false" customHeight="false" outlineLevel="0" collapsed="false">
      <c r="A57" s="1"/>
      <c r="B57" s="12" t="n">
        <v>47</v>
      </c>
      <c r="C57" s="13" t="str">
        <f aca="false">'[2]Anexo I - Proposta de Preços'!H54</f>
        <v>CARTOLINA Verde  COM 10 UNIDADES</v>
      </c>
      <c r="D57" s="12" t="str">
        <f aca="false">'[2]Anexo I - Proposta de Preços'!J54</f>
        <v>PCT</v>
      </c>
      <c r="E57" s="14" t="n">
        <f aca="false">'[2]Anexo I - Proposta de Preços'!L54</f>
        <v>5</v>
      </c>
      <c r="F57" s="15" t="n">
        <f aca="false">'[2]Anexo I - Proposta de Preços'!M54</f>
        <v>9.67</v>
      </c>
      <c r="G57" s="16"/>
      <c r="H57" s="17"/>
      <c r="I57" s="18"/>
      <c r="J57" s="1"/>
      <c r="L57" s="19"/>
    </row>
    <row r="58" customFormat="false" ht="27" hidden="false" customHeight="false" outlineLevel="0" collapsed="false">
      <c r="A58" s="1"/>
      <c r="B58" s="12" t="n">
        <v>48</v>
      </c>
      <c r="C58" s="13" t="str">
        <f aca="false">'[2]Anexo I - Proposta de Preços'!H55</f>
        <v>CARTOLINA Vermelha  COM 10 UNIDADES</v>
      </c>
      <c r="D58" s="12" t="str">
        <f aca="false">'[2]Anexo I - Proposta de Preços'!J55</f>
        <v>PCT</v>
      </c>
      <c r="E58" s="14" t="n">
        <f aca="false">'[2]Anexo I - Proposta de Preços'!L55</f>
        <v>5</v>
      </c>
      <c r="F58" s="15" t="n">
        <f aca="false">'[2]Anexo I - Proposta de Preços'!M55</f>
        <v>9.67</v>
      </c>
      <c r="G58" s="16"/>
      <c r="H58" s="17"/>
      <c r="I58" s="18"/>
      <c r="J58" s="1"/>
      <c r="L58" s="19"/>
    </row>
    <row r="59" customFormat="false" ht="39.75" hidden="false" customHeight="false" outlineLevel="0" collapsed="false">
      <c r="A59" s="1"/>
      <c r="B59" s="12" t="n">
        <v>49</v>
      </c>
      <c r="C59" s="13" t="str">
        <f aca="false">'[2]Anexo I - Proposta de Preços'!H56</f>
        <v>CLIPS GALVANIZADO 4/0  CX C/ 400 UNIDADES COM 500GR.</v>
      </c>
      <c r="D59" s="12" t="str">
        <f aca="false">'[2]Anexo I - Proposta de Preços'!J56</f>
        <v>CX</v>
      </c>
      <c r="E59" s="14" t="n">
        <f aca="false">'[2]Anexo I - Proposta de Preços'!L56</f>
        <v>30</v>
      </c>
      <c r="F59" s="15" t="n">
        <f aca="false">'[2]Anexo I - Proposta de Preços'!M56</f>
        <v>13.07</v>
      </c>
      <c r="G59" s="16"/>
      <c r="H59" s="17"/>
      <c r="I59" s="18"/>
      <c r="J59" s="1"/>
      <c r="L59" s="19"/>
    </row>
    <row r="60" customFormat="false" ht="52.5" hidden="false" customHeight="false" outlineLevel="0" collapsed="false">
      <c r="A60" s="1"/>
      <c r="B60" s="12" t="n">
        <v>50</v>
      </c>
      <c r="C60" s="13" t="str">
        <f aca="false">'[2]Anexo I - Proposta de Preços'!H57</f>
        <v>CLIPS GALVANIZADO 2/0  FORMATO PARALELO CAIXA COM NO MÍNIMO 100 UNIDADES.</v>
      </c>
      <c r="D60" s="12" t="str">
        <f aca="false">'[2]Anexo I - Proposta de Preços'!J57</f>
        <v>CX</v>
      </c>
      <c r="E60" s="14" t="n">
        <f aca="false">'[2]Anexo I - Proposta de Preços'!L57</f>
        <v>101</v>
      </c>
      <c r="F60" s="15" t="n">
        <f aca="false">'[2]Anexo I - Proposta de Preços'!M57</f>
        <v>3.87</v>
      </c>
      <c r="G60" s="16"/>
      <c r="H60" s="17"/>
      <c r="I60" s="18"/>
      <c r="J60" s="1"/>
      <c r="L60" s="19"/>
    </row>
    <row r="61" customFormat="false" ht="52.5" hidden="false" customHeight="false" outlineLevel="0" collapsed="false">
      <c r="A61" s="1"/>
      <c r="B61" s="12" t="n">
        <v>51</v>
      </c>
      <c r="C61" s="13" t="str">
        <f aca="false">'[2]Anexo I - Proposta de Preços'!H58</f>
        <v>CLIPS 4/0  TRATAMENTO SUPERFICIAL GALVANIZADO. FORMATO PARALELO. CAIXA COM 50 UNIDADES</v>
      </c>
      <c r="D61" s="12" t="str">
        <f aca="false">'[2]Anexo I - Proposta de Preços'!J58</f>
        <v>CX</v>
      </c>
      <c r="E61" s="14" t="n">
        <f aca="false">'[2]Anexo I - Proposta de Preços'!L58</f>
        <v>54</v>
      </c>
      <c r="F61" s="15" t="n">
        <f aca="false">'[2]Anexo I - Proposta de Preços'!M58</f>
        <v>3.57</v>
      </c>
      <c r="G61" s="16"/>
      <c r="H61" s="17"/>
      <c r="I61" s="18"/>
      <c r="J61" s="1"/>
      <c r="L61" s="19"/>
    </row>
    <row r="62" customFormat="false" ht="16.5" hidden="false" customHeight="false" outlineLevel="0" collapsed="false">
      <c r="A62" s="1"/>
      <c r="B62" s="12" t="n">
        <v>52</v>
      </c>
      <c r="C62" s="13" t="str">
        <f aca="false">'[2]Anexo I - Proposta de Preços'!H59</f>
        <v>CLIPS 6/0  </v>
      </c>
      <c r="D62" s="12" t="str">
        <f aca="false">'[2]Anexo I - Proposta de Preços'!J59</f>
        <v>CX</v>
      </c>
      <c r="E62" s="14" t="n">
        <f aca="false">'[2]Anexo I - Proposta de Preços'!L59</f>
        <v>27</v>
      </c>
      <c r="F62" s="15" t="n">
        <f aca="false">'[2]Anexo I - Proposta de Preços'!M59</f>
        <v>6.8</v>
      </c>
      <c r="G62" s="16"/>
      <c r="H62" s="17"/>
      <c r="I62" s="18"/>
      <c r="J62" s="1"/>
      <c r="L62" s="19"/>
    </row>
    <row r="63" customFormat="false" ht="27" hidden="false" customHeight="false" outlineLevel="0" collapsed="false">
      <c r="A63" s="1"/>
      <c r="B63" s="12" t="n">
        <v>53</v>
      </c>
      <c r="C63" s="13" t="str">
        <f aca="false">'[2]Anexo I - Proposta de Preços'!H60</f>
        <v>CLIPS METAL, Nº 8/0 - 57mm, 25 UN.  </v>
      </c>
      <c r="D63" s="12" t="str">
        <f aca="false">'[2]Anexo I - Proposta de Preços'!J60</f>
        <v>CX</v>
      </c>
      <c r="E63" s="14" t="n">
        <f aca="false">'[2]Anexo I - Proposta de Preços'!L60</f>
        <v>16</v>
      </c>
      <c r="F63" s="15" t="n">
        <f aca="false">'[2]Anexo I - Proposta de Preços'!M60</f>
        <v>14.6</v>
      </c>
      <c r="G63" s="16"/>
      <c r="H63" s="17"/>
      <c r="I63" s="18"/>
      <c r="J63" s="1"/>
      <c r="L63" s="19"/>
    </row>
    <row r="64" customFormat="false" ht="16.5" hidden="false" customHeight="false" outlineLevel="0" collapsed="false">
      <c r="A64" s="1"/>
      <c r="B64" s="12" t="n">
        <v>54</v>
      </c>
      <c r="C64" s="13" t="str">
        <f aca="false">'[2]Anexo I - Proposta de Preços'!H61</f>
        <v>COLA Branca Extra 1kg  </v>
      </c>
      <c r="D64" s="12" t="str">
        <f aca="false">'[2]Anexo I - Proposta de Preços'!J61</f>
        <v>UN</v>
      </c>
      <c r="E64" s="14" t="n">
        <f aca="false">'[2]Anexo I - Proposta de Preços'!L61</f>
        <v>125</v>
      </c>
      <c r="F64" s="15" t="n">
        <f aca="false">'[2]Anexo I - Proposta de Preços'!M61</f>
        <v>23.17</v>
      </c>
      <c r="G64" s="16"/>
      <c r="H64" s="17"/>
      <c r="I64" s="18"/>
      <c r="J64" s="1"/>
      <c r="L64" s="19"/>
    </row>
    <row r="65" customFormat="false" ht="16.5" hidden="false" customHeight="false" outlineLevel="0" collapsed="false">
      <c r="A65" s="1"/>
      <c r="B65" s="12" t="n">
        <v>55</v>
      </c>
      <c r="C65" s="13" t="str">
        <f aca="false">'[2]Anexo I - Proposta de Preços'!H62</f>
        <v>COLA BRANCA 90G  </v>
      </c>
      <c r="D65" s="12" t="str">
        <f aca="false">'[2]Anexo I - Proposta de Preços'!J62</f>
        <v>Unid</v>
      </c>
      <c r="E65" s="14" t="n">
        <f aca="false">'[2]Anexo I - Proposta de Preços'!L62</f>
        <v>348</v>
      </c>
      <c r="F65" s="15" t="n">
        <f aca="false">'[2]Anexo I - Proposta de Preços'!M62</f>
        <v>2.67</v>
      </c>
      <c r="G65" s="16"/>
      <c r="H65" s="17"/>
      <c r="I65" s="18"/>
      <c r="J65" s="1"/>
      <c r="L65" s="19"/>
    </row>
    <row r="66" customFormat="false" ht="16.5" hidden="false" customHeight="false" outlineLevel="0" collapsed="false">
      <c r="A66" s="1"/>
      <c r="B66" s="12" t="n">
        <v>56</v>
      </c>
      <c r="C66" s="13" t="str">
        <f aca="false">'[2]Anexo I - Proposta de Preços'!H63</f>
        <v>COLA COLORIDA C/6 CORES  </v>
      </c>
      <c r="D66" s="12" t="str">
        <f aca="false">'[2]Anexo I - Proposta de Preços'!J63</f>
        <v>CX</v>
      </c>
      <c r="E66" s="14" t="n">
        <f aca="false">'[2]Anexo I - Proposta de Preços'!L63</f>
        <v>20</v>
      </c>
      <c r="F66" s="15" t="n">
        <f aca="false">'[2]Anexo I - Proposta de Preços'!M63</f>
        <v>9.2</v>
      </c>
      <c r="G66" s="16"/>
      <c r="H66" s="17"/>
      <c r="I66" s="18"/>
      <c r="J66" s="1"/>
      <c r="L66" s="19"/>
    </row>
    <row r="67" customFormat="false" ht="93.75" hidden="false" customHeight="true" outlineLevel="0" collapsed="false">
      <c r="A67" s="1"/>
      <c r="B67" s="12" t="n">
        <v>57</v>
      </c>
      <c r="C67" s="13" t="str">
        <f aca="false">'[2]Anexo I - Proposta de Preços'!H64</f>
        <v>COLA Especial  PARA TRABALHOS EM  DECORAÇÃO, ARTESANATO EM ISOPOR. SOLÚVEL EM ÁGUA E SECAGEM RÁPIDA. COM EMBALAGEM DE AUTO APLICAÇÃO. CONTÚDO 90GR.</v>
      </c>
      <c r="D67" s="12" t="str">
        <f aca="false">'[2]Anexo I - Proposta de Preços'!J64</f>
        <v>UN</v>
      </c>
      <c r="E67" s="14" t="n">
        <f aca="false">'[2]Anexo I - Proposta de Preços'!L64</f>
        <v>95</v>
      </c>
      <c r="F67" s="15" t="n">
        <f aca="false">'[2]Anexo I - Proposta de Preços'!M64</f>
        <v>4.95</v>
      </c>
      <c r="G67" s="16"/>
      <c r="H67" s="17"/>
      <c r="I67" s="18"/>
      <c r="J67" s="1"/>
      <c r="L67" s="19"/>
    </row>
    <row r="68" customFormat="false" ht="108" hidden="false" customHeight="true" outlineLevel="0" collapsed="false">
      <c r="A68" s="1"/>
      <c r="B68" s="12" t="n">
        <v>58</v>
      </c>
      <c r="C68" s="13" t="str">
        <f aca="false">'[2]Anexo I - Proposta de Preços'!H65</f>
        <v>COLA Universal  1 KG. ADESIVO Á BASE DE PVA. INDICADO PARA AS COLAGENS DE MADEIRAS DE MÉDIA E BAIXA DENSIDADES, LAMINADOS DECORATIVOS, PAPEL, PAPELÃO E MATERIAIS POROSOS EM GERAL.</v>
      </c>
      <c r="D68" s="12" t="str">
        <f aca="false">'[2]Anexo I - Proposta de Preços'!J65</f>
        <v>UN</v>
      </c>
      <c r="E68" s="14" t="n">
        <f aca="false">'[2]Anexo I - Proposta de Preços'!L65</f>
        <v>60</v>
      </c>
      <c r="F68" s="15" t="n">
        <f aca="false">'[2]Anexo I - Proposta de Preços'!M65</f>
        <v>24.9</v>
      </c>
      <c r="G68" s="16"/>
      <c r="H68" s="17"/>
      <c r="I68" s="18"/>
      <c r="J68" s="1"/>
      <c r="L68" s="19"/>
    </row>
    <row r="69" customFormat="false" ht="52.5" hidden="false" customHeight="false" outlineLevel="0" collapsed="false">
      <c r="A69" s="1"/>
      <c r="B69" s="12" t="n">
        <v>59</v>
      </c>
      <c r="C69" s="13" t="str">
        <f aca="false">'[2]Anexo I - Proposta de Preços'!H66</f>
        <v>COLCHETE fixação galvanizado latonado nº 8.  CAIXA COM NO MÍNIMO 72 UNIDADES.</v>
      </c>
      <c r="D69" s="12" t="str">
        <f aca="false">'[2]Anexo I - Proposta de Preços'!J66</f>
        <v>CX</v>
      </c>
      <c r="E69" s="14" t="n">
        <f aca="false">'[2]Anexo I - Proposta de Preços'!L66</f>
        <v>35</v>
      </c>
      <c r="F69" s="15" t="n">
        <f aca="false">'[2]Anexo I - Proposta de Preços'!M66</f>
        <v>8.3</v>
      </c>
      <c r="G69" s="16"/>
      <c r="H69" s="17"/>
      <c r="I69" s="18"/>
      <c r="J69" s="1"/>
      <c r="L69" s="19"/>
    </row>
    <row r="70" customFormat="false" ht="16.5" hidden="false" customHeight="false" outlineLevel="0" collapsed="false">
      <c r="A70" s="1"/>
      <c r="B70" s="12" t="n">
        <v>60</v>
      </c>
      <c r="C70" s="13" t="str">
        <f aca="false">'[2]Anexo I - Proposta de Preços'!H67</f>
        <v>COLORSET AMARELO  </v>
      </c>
      <c r="D70" s="12" t="str">
        <f aca="false">'[2]Anexo I - Proposta de Preços'!J67</f>
        <v>UNID</v>
      </c>
      <c r="E70" s="14" t="n">
        <f aca="false">'[2]Anexo I - Proposta de Preços'!L67</f>
        <v>500</v>
      </c>
      <c r="F70" s="15" t="n">
        <f aca="false">'[2]Anexo I - Proposta de Preços'!M67</f>
        <v>1.33</v>
      </c>
      <c r="G70" s="16"/>
      <c r="H70" s="17"/>
      <c r="I70" s="18"/>
      <c r="J70" s="1"/>
      <c r="L70" s="19"/>
    </row>
    <row r="71" customFormat="false" ht="16.5" hidden="false" customHeight="false" outlineLevel="0" collapsed="false">
      <c r="A71" s="1"/>
      <c r="B71" s="12" t="n">
        <v>61</v>
      </c>
      <c r="C71" s="13" t="str">
        <f aca="false">'[2]Anexo I - Proposta de Preços'!H68</f>
        <v>COLORSET VERMELHO  </v>
      </c>
      <c r="D71" s="12" t="str">
        <f aca="false">'[2]Anexo I - Proposta de Preços'!J68</f>
        <v>UNID</v>
      </c>
      <c r="E71" s="14" t="n">
        <f aca="false">'[2]Anexo I - Proposta de Preços'!L68</f>
        <v>500</v>
      </c>
      <c r="F71" s="15" t="n">
        <f aca="false">'[2]Anexo I - Proposta de Preços'!M68</f>
        <v>1.33</v>
      </c>
      <c r="G71" s="16"/>
      <c r="H71" s="17"/>
      <c r="I71" s="18"/>
      <c r="J71" s="1"/>
      <c r="L71" s="19"/>
    </row>
    <row r="72" customFormat="false" ht="16.5" hidden="false" customHeight="false" outlineLevel="0" collapsed="false">
      <c r="A72" s="1"/>
      <c r="B72" s="12" t="n">
        <v>62</v>
      </c>
      <c r="C72" s="13" t="str">
        <f aca="false">'[2]Anexo I - Proposta de Preços'!H69</f>
        <v>COLORSET AZUL CLARO  </v>
      </c>
      <c r="D72" s="12" t="str">
        <f aca="false">'[2]Anexo I - Proposta de Preços'!J69</f>
        <v>UN</v>
      </c>
      <c r="E72" s="14" t="n">
        <f aca="false">'[2]Anexo I - Proposta de Preços'!L69</f>
        <v>500</v>
      </c>
      <c r="F72" s="15" t="n">
        <f aca="false">'[2]Anexo I - Proposta de Preços'!M69</f>
        <v>1.33</v>
      </c>
      <c r="G72" s="16"/>
      <c r="H72" s="17"/>
      <c r="I72" s="18"/>
      <c r="J72" s="1"/>
      <c r="L72" s="19"/>
    </row>
    <row r="73" customFormat="false" ht="16.5" hidden="false" customHeight="false" outlineLevel="0" collapsed="false">
      <c r="A73" s="1"/>
      <c r="B73" s="12" t="n">
        <v>63</v>
      </c>
      <c r="C73" s="13" t="str">
        <f aca="false">'[2]Anexo I - Proposta de Preços'!H70</f>
        <v>COLORSET MARROM  </v>
      </c>
      <c r="D73" s="12" t="str">
        <f aca="false">'[2]Anexo I - Proposta de Preços'!J70</f>
        <v>UN</v>
      </c>
      <c r="E73" s="14" t="n">
        <f aca="false">'[2]Anexo I - Proposta de Preços'!L70</f>
        <v>500</v>
      </c>
      <c r="F73" s="15" t="n">
        <f aca="false">'[2]Anexo I - Proposta de Preços'!M70</f>
        <v>1.33</v>
      </c>
      <c r="G73" s="16"/>
      <c r="H73" s="17"/>
      <c r="I73" s="18"/>
      <c r="J73" s="1"/>
      <c r="L73" s="19"/>
    </row>
    <row r="74" customFormat="false" ht="16.5" hidden="false" customHeight="false" outlineLevel="0" collapsed="false">
      <c r="A74" s="1"/>
      <c r="B74" s="12" t="n">
        <v>64</v>
      </c>
      <c r="C74" s="13" t="str">
        <f aca="false">'[2]Anexo I - Proposta de Preços'!H71</f>
        <v>COLORSET PRETO  </v>
      </c>
      <c r="D74" s="12" t="str">
        <f aca="false">'[2]Anexo I - Proposta de Preços'!J71</f>
        <v>UNID</v>
      </c>
      <c r="E74" s="14" t="n">
        <f aca="false">'[2]Anexo I - Proposta de Preços'!L71</f>
        <v>500</v>
      </c>
      <c r="F74" s="15" t="n">
        <f aca="false">'[2]Anexo I - Proposta de Preços'!M71</f>
        <v>1.33</v>
      </c>
      <c r="G74" s="16"/>
      <c r="H74" s="17"/>
      <c r="I74" s="18"/>
      <c r="J74" s="1"/>
      <c r="L74" s="19"/>
    </row>
    <row r="75" customFormat="false" ht="16.5" hidden="false" customHeight="false" outlineLevel="0" collapsed="false">
      <c r="A75" s="1"/>
      <c r="B75" s="12" t="n">
        <v>65</v>
      </c>
      <c r="C75" s="13" t="str">
        <f aca="false">'[2]Anexo I - Proposta de Preços'!H72</f>
        <v>COLORSET VERDE ESCURO  </v>
      </c>
      <c r="D75" s="12" t="str">
        <f aca="false">'[2]Anexo I - Proposta de Preços'!J72</f>
        <v>UNID</v>
      </c>
      <c r="E75" s="14" t="n">
        <f aca="false">'[2]Anexo I - Proposta de Preços'!L72</f>
        <v>500</v>
      </c>
      <c r="F75" s="15" t="n">
        <f aca="false">'[2]Anexo I - Proposta de Preços'!M72</f>
        <v>1.33</v>
      </c>
      <c r="G75" s="16"/>
      <c r="H75" s="17"/>
      <c r="I75" s="18"/>
      <c r="J75" s="1"/>
      <c r="L75" s="19"/>
    </row>
    <row r="76" customFormat="false" ht="27" hidden="false" customHeight="false" outlineLevel="0" collapsed="false">
      <c r="A76" s="1"/>
      <c r="B76" s="12" t="n">
        <v>66</v>
      </c>
      <c r="C76" s="13" t="str">
        <f aca="false">'[2]Anexo I - Proposta de Preços'!H73</f>
        <v>CORRETIVO FITA  4MM X10M.</v>
      </c>
      <c r="D76" s="12" t="str">
        <f aca="false">'[2]Anexo I - Proposta de Preços'!J73</f>
        <v>Unid</v>
      </c>
      <c r="E76" s="14" t="n">
        <f aca="false">'[2]Anexo I - Proposta de Preços'!L73</f>
        <v>128</v>
      </c>
      <c r="F76" s="15" t="n">
        <f aca="false">'[2]Anexo I - Proposta de Preços'!M73</f>
        <v>10.55</v>
      </c>
      <c r="G76" s="16"/>
      <c r="H76" s="17"/>
      <c r="I76" s="18"/>
      <c r="J76" s="1"/>
      <c r="L76" s="19"/>
    </row>
    <row r="77" customFormat="false" ht="27" hidden="false" customHeight="false" outlineLevel="0" collapsed="false">
      <c r="A77" s="1"/>
      <c r="B77" s="12" t="n">
        <v>67</v>
      </c>
      <c r="C77" s="13" t="str">
        <f aca="false">'[2]Anexo I - Proposta de Preços'!H74</f>
        <v>BLOCO DE FOLHAS 79x99 mm BRANCO 600 folhas  </v>
      </c>
      <c r="D77" s="12" t="str">
        <f aca="false">'[2]Anexo I - Proposta de Preços'!J74</f>
        <v>UNID</v>
      </c>
      <c r="E77" s="14" t="n">
        <f aca="false">'[2]Anexo I - Proposta de Preços'!L74</f>
        <v>2</v>
      </c>
      <c r="F77" s="15" t="n">
        <f aca="false">'[2]Anexo I - Proposta de Preços'!M74</f>
        <v>11.77</v>
      </c>
      <c r="G77" s="16"/>
      <c r="H77" s="17"/>
      <c r="I77" s="18"/>
      <c r="J77" s="1"/>
      <c r="L77" s="19"/>
    </row>
    <row r="78" customFormat="false" ht="39.75" hidden="false" customHeight="false" outlineLevel="0" collapsed="false">
      <c r="A78" s="1"/>
      <c r="B78" s="12" t="n">
        <v>68</v>
      </c>
      <c r="C78" s="13" t="str">
        <f aca="false">'[2]Anexo I - Proposta de Preços'!H75</f>
        <v>DIÁRIO DE CLASSE GR.31 CM E MEIO COMP/ E 23 CM E MEIO DE LARGURA  </v>
      </c>
      <c r="D78" s="12" t="str">
        <f aca="false">'[2]Anexo I - Proposta de Preços'!J75</f>
        <v>UNID</v>
      </c>
      <c r="E78" s="14" t="n">
        <f aca="false">'[2]Anexo I - Proposta de Preços'!L75</f>
        <v>90</v>
      </c>
      <c r="F78" s="15" t="n">
        <f aca="false">'[2]Anexo I - Proposta de Preços'!M75</f>
        <v>7.93</v>
      </c>
      <c r="G78" s="16"/>
      <c r="H78" s="17"/>
      <c r="I78" s="18"/>
      <c r="J78" s="1"/>
      <c r="L78" s="19"/>
    </row>
    <row r="79" customFormat="false" ht="52.5" hidden="false" customHeight="false" outlineLevel="0" collapsed="false">
      <c r="A79" s="1"/>
      <c r="B79" s="12" t="n">
        <v>69</v>
      </c>
      <c r="C79" s="13" t="str">
        <f aca="false">'[2]Anexo I - Proposta de Preços'!H76</f>
        <v>DIÁRIO DE CLASSE PEQUENO-31 CM E MEIO DE COMP/ E 15 CM DE LARGURA   </v>
      </c>
      <c r="D79" s="12" t="str">
        <f aca="false">'[2]Anexo I - Proposta de Preços'!J76</f>
        <v>UNID</v>
      </c>
      <c r="E79" s="14" t="n">
        <f aca="false">'[2]Anexo I - Proposta de Preços'!L76</f>
        <v>200</v>
      </c>
      <c r="F79" s="15" t="n">
        <f aca="false">'[2]Anexo I - Proposta de Preços'!M76</f>
        <v>5.23</v>
      </c>
      <c r="G79" s="16"/>
      <c r="H79" s="17"/>
      <c r="I79" s="18"/>
      <c r="J79" s="1"/>
      <c r="L79" s="19"/>
    </row>
    <row r="80" customFormat="false" ht="39.75" hidden="false" customHeight="false" outlineLevel="0" collapsed="false">
      <c r="A80" s="1"/>
      <c r="B80" s="12" t="n">
        <v>70</v>
      </c>
      <c r="C80" s="13" t="str">
        <f aca="false">'[2]Anexo I - Proposta de Preços'!H77</f>
        <v>EMBORRACHADO E.V.A.  TAM 40 CM X 60 CM - PACOTE COM 10 UNIDADES.</v>
      </c>
      <c r="D80" s="12" t="str">
        <f aca="false">'[2]Anexo I - Proposta de Preços'!J77</f>
        <v>PCT</v>
      </c>
      <c r="E80" s="14" t="n">
        <f aca="false">'[2]Anexo I - Proposta de Preços'!L77</f>
        <v>33</v>
      </c>
      <c r="F80" s="15" t="n">
        <f aca="false">'[2]Anexo I - Proposta de Preços'!M77</f>
        <v>27.33</v>
      </c>
      <c r="G80" s="16"/>
      <c r="H80" s="17"/>
      <c r="I80" s="18"/>
      <c r="J80" s="1"/>
      <c r="L80" s="19"/>
    </row>
    <row r="81" customFormat="false" ht="65.25" hidden="false" customHeight="false" outlineLevel="0" collapsed="false">
      <c r="A81" s="1"/>
      <c r="B81" s="12" t="n">
        <v>71</v>
      </c>
      <c r="C81" s="13" t="str">
        <f aca="false">'[2]Anexo I - Proposta de Preços'!H78</f>
        <v>ENVELOPE CORRESPONDÊNCIA, TAMANHO (229x324)mm, COM 80g/m² Tipo saco em papel kraft </v>
      </c>
      <c r="D81" s="12" t="str">
        <f aca="false">'[2]Anexo I - Proposta de Preços'!J78</f>
        <v>UN</v>
      </c>
      <c r="E81" s="14" t="n">
        <f aca="false">'[2]Anexo I - Proposta de Preços'!L78</f>
        <v>862</v>
      </c>
      <c r="F81" s="15" t="n">
        <f aca="false">'[2]Anexo I - Proposta de Preços'!M78</f>
        <v>0.68</v>
      </c>
      <c r="G81" s="16"/>
      <c r="H81" s="17"/>
      <c r="I81" s="18"/>
      <c r="J81" s="1"/>
      <c r="L81" s="19"/>
    </row>
    <row r="82" customFormat="false" ht="65.25" hidden="false" customHeight="false" outlineLevel="0" collapsed="false">
      <c r="A82" s="1"/>
      <c r="B82" s="12" t="n">
        <v>72</v>
      </c>
      <c r="C82" s="13" t="str">
        <f aca="false">'[2]Anexo I - Proposta de Preços'!H79</f>
        <v>ENVELOPE  tipo saco, papel offset branco, com no mínimo 90 g/m2, sem impressão, medindo  200mm x280 mm.  </v>
      </c>
      <c r="D82" s="12" t="str">
        <f aca="false">'[2]Anexo I - Proposta de Preços'!J79</f>
        <v>UNID</v>
      </c>
      <c r="E82" s="14" t="n">
        <f aca="false">'[2]Anexo I - Proposta de Preços'!L79</f>
        <v>2</v>
      </c>
      <c r="F82" s="15" t="n">
        <f aca="false">'[2]Anexo I - Proposta de Preços'!M79</f>
        <v>0.67</v>
      </c>
      <c r="G82" s="16"/>
      <c r="H82" s="17"/>
      <c r="I82" s="18"/>
      <c r="J82" s="1"/>
      <c r="L82" s="19"/>
    </row>
    <row r="83" customFormat="false" ht="90.75" hidden="false" customHeight="false" outlineLevel="0" collapsed="false">
      <c r="A83" s="1"/>
      <c r="B83" s="12" t="n">
        <v>73</v>
      </c>
      <c r="C83" s="13" t="str">
        <f aca="false">'[2]Anexo I - Proposta de Preços'!H80</f>
        <v>ENVELOPE CORRESPONDÊNCIA (260MM X360MM) TIPO SACO, PAPEL OFF SET BRANCO, COM NO MINÍMO90MG/M², SEM IMPRESSÃO   </v>
      </c>
      <c r="D83" s="12" t="str">
        <f aca="false">'[2]Anexo I - Proposta de Preços'!J80</f>
        <v>UNID</v>
      </c>
      <c r="E83" s="14" t="n">
        <f aca="false">'[2]Anexo I - Proposta de Preços'!L80</f>
        <v>6520</v>
      </c>
      <c r="F83" s="15" t="n">
        <f aca="false">'[2]Anexo I - Proposta de Preços'!M80</f>
        <v>0.73</v>
      </c>
      <c r="G83" s="16"/>
      <c r="H83" s="17"/>
      <c r="I83" s="18"/>
      <c r="J83" s="1"/>
      <c r="L83" s="19"/>
    </row>
    <row r="84" customFormat="false" ht="27" hidden="false" customHeight="false" outlineLevel="0" collapsed="false">
      <c r="A84" s="1"/>
      <c r="B84" s="12" t="n">
        <v>74</v>
      </c>
      <c r="C84" s="13" t="str">
        <f aca="false">'[2]Anexo I - Proposta de Preços'!H81</f>
        <v>ENVELOPE plástico transparente A5  </v>
      </c>
      <c r="D84" s="12" t="str">
        <f aca="false">'[2]Anexo I - Proposta de Preços'!J81</f>
        <v>PCT</v>
      </c>
      <c r="E84" s="14" t="n">
        <f aca="false">'[2]Anexo I - Proposta de Preços'!L81</f>
        <v>1</v>
      </c>
      <c r="F84" s="15" t="n">
        <f aca="false">'[2]Anexo I - Proposta de Preços'!M81</f>
        <v>17.6</v>
      </c>
      <c r="G84" s="16"/>
      <c r="H84" s="17"/>
      <c r="I84" s="18"/>
      <c r="J84" s="1"/>
      <c r="L84" s="19"/>
    </row>
    <row r="85" customFormat="false" ht="65.25" hidden="false" customHeight="false" outlineLevel="0" collapsed="false">
      <c r="A85" s="1"/>
      <c r="B85" s="12" t="n">
        <v>75</v>
      </c>
      <c r="C85" s="13" t="str">
        <f aca="false">'[2]Anexo I - Proposta de Preços'!H82</f>
        <v>ENVELOPE Saco Plástico  TAM: A4 240 X320MM,COM 04 FUROS, COR CRISTAL (TRANSPARENTE), PACOTE COM 100 UNIDADES.</v>
      </c>
      <c r="D85" s="12" t="str">
        <f aca="false">'[2]Anexo I - Proposta de Preços'!J82</f>
        <v>PCT</v>
      </c>
      <c r="E85" s="14" t="n">
        <f aca="false">'[2]Anexo I - Proposta de Preços'!L82</f>
        <v>5</v>
      </c>
      <c r="F85" s="15" t="n">
        <f aca="false">'[2]Anexo I - Proposta de Preços'!M82</f>
        <v>15.98</v>
      </c>
      <c r="G85" s="16"/>
      <c r="H85" s="17"/>
      <c r="I85" s="18"/>
      <c r="J85" s="1"/>
      <c r="L85" s="19"/>
    </row>
    <row r="86" customFormat="false" ht="27" hidden="false" customHeight="false" outlineLevel="0" collapsed="false">
      <c r="A86" s="1"/>
      <c r="B86" s="12" t="n">
        <v>76</v>
      </c>
      <c r="C86" s="13" t="str">
        <f aca="false">'[2]Anexo I - Proposta de Preços'!H83</f>
        <v>Escalímetro triangular 30cm   </v>
      </c>
      <c r="D86" s="12" t="str">
        <f aca="false">'[2]Anexo I - Proposta de Preços'!J83</f>
        <v>UN</v>
      </c>
      <c r="E86" s="14" t="n">
        <f aca="false">'[2]Anexo I - Proposta de Preços'!L83</f>
        <v>2</v>
      </c>
      <c r="F86" s="15" t="n">
        <f aca="false">'[2]Anexo I - Proposta de Preços'!M83</f>
        <v>19.63</v>
      </c>
      <c r="G86" s="16"/>
      <c r="H86" s="17"/>
      <c r="I86" s="18"/>
      <c r="J86" s="1"/>
      <c r="L86" s="19"/>
    </row>
    <row r="87" customFormat="false" ht="78" hidden="false" customHeight="false" outlineLevel="0" collapsed="false">
      <c r="A87" s="1"/>
      <c r="B87" s="12" t="n">
        <v>77</v>
      </c>
      <c r="C87" s="13" t="str">
        <f aca="false">'[2]Anexo I - Proposta de Preços'!H84</f>
        <v>ESTILETE LARGO, LÂMINA DE AÇO DE APROXIMADAMENTE 18mm  CORPO ARTICULADO COM FECHAMENTO INSTANTÂNEO </v>
      </c>
      <c r="D87" s="12" t="str">
        <f aca="false">'[2]Anexo I - Proposta de Preços'!J84</f>
        <v>UN</v>
      </c>
      <c r="E87" s="14" t="n">
        <f aca="false">'[2]Anexo I - Proposta de Preços'!L84</f>
        <v>15</v>
      </c>
      <c r="F87" s="15" t="n">
        <f aca="false">'[2]Anexo I - Proposta de Preços'!M84</f>
        <v>6.96</v>
      </c>
      <c r="G87" s="16"/>
      <c r="H87" s="17"/>
      <c r="I87" s="18"/>
      <c r="J87" s="1"/>
      <c r="L87" s="19"/>
    </row>
    <row r="88" customFormat="false" ht="39.75" hidden="false" customHeight="false" outlineLevel="0" collapsed="false">
      <c r="A88" s="1"/>
      <c r="B88" s="12" t="n">
        <v>78</v>
      </c>
      <c r="C88" s="13" t="str">
        <f aca="false">'[2]Anexo I - Proposta de Preços'!H85</f>
        <v>ETIQUETA AUTO ADESIVA TAM101,6MM X33,9 TAMANHO CARTA.  </v>
      </c>
      <c r="D88" s="12" t="str">
        <f aca="false">'[2]Anexo I - Proposta de Preços'!J85</f>
        <v>UNID</v>
      </c>
      <c r="E88" s="14" t="n">
        <f aca="false">'[2]Anexo I - Proposta de Preços'!L85</f>
        <v>60</v>
      </c>
      <c r="F88" s="15" t="n">
        <f aca="false">'[2]Anexo I - Proposta de Preços'!M85</f>
        <v>2.95</v>
      </c>
      <c r="G88" s="16"/>
      <c r="H88" s="17"/>
      <c r="I88" s="18"/>
      <c r="J88" s="1"/>
      <c r="L88" s="19"/>
    </row>
    <row r="89" customFormat="false" ht="39.75" hidden="false" customHeight="false" outlineLevel="0" collapsed="false">
      <c r="A89" s="1"/>
      <c r="B89" s="12" t="n">
        <v>79</v>
      </c>
      <c r="C89" s="13" t="str">
        <f aca="false">'[2]Anexo I - Proposta de Preços'!H86</f>
        <v>ETIQUETA INK-JET/LASER, TAMANHO CARTA 215,9X279,4, 100 FLS  </v>
      </c>
      <c r="D89" s="12" t="str">
        <f aca="false">'[2]Anexo I - Proposta de Preços'!J86</f>
        <v>PAC</v>
      </c>
      <c r="E89" s="14" t="n">
        <f aca="false">'[2]Anexo I - Proposta de Preços'!L86</f>
        <v>56</v>
      </c>
      <c r="F89" s="15" t="n">
        <f aca="false">'[2]Anexo I - Proposta de Preços'!M86</f>
        <v>84.3</v>
      </c>
      <c r="G89" s="16"/>
      <c r="H89" s="17"/>
      <c r="I89" s="18"/>
      <c r="J89" s="1"/>
      <c r="L89" s="19"/>
    </row>
    <row r="90" customFormat="false" ht="39.75" hidden="false" customHeight="false" outlineLevel="0" collapsed="false">
      <c r="A90" s="1"/>
      <c r="B90" s="12" t="n">
        <v>80</v>
      </c>
      <c r="C90" s="13" t="str">
        <f aca="false">'[2]Anexo I - Proposta de Preços'!H87</f>
        <v>EXTRATOR DE GRAMPO ESPATULA  TAM: 15 CM X2CM.</v>
      </c>
      <c r="D90" s="12" t="str">
        <f aca="false">'[2]Anexo I - Proposta de Preços'!J87</f>
        <v>UNID</v>
      </c>
      <c r="E90" s="14" t="n">
        <f aca="false">'[2]Anexo I - Proposta de Preços'!L87</f>
        <v>87</v>
      </c>
      <c r="F90" s="15" t="n">
        <f aca="false">'[2]Anexo I - Proposta de Preços'!M87</f>
        <v>2.53</v>
      </c>
      <c r="G90" s="16"/>
      <c r="H90" s="17"/>
      <c r="I90" s="18"/>
      <c r="J90" s="1"/>
      <c r="L90" s="19"/>
    </row>
    <row r="91" customFormat="false" ht="16.5" hidden="false" customHeight="false" outlineLevel="0" collapsed="false">
      <c r="A91" s="1"/>
      <c r="B91" s="12" t="n">
        <v>81</v>
      </c>
      <c r="C91" s="13" t="str">
        <f aca="false">'[2]Anexo I - Proposta de Preços'!H88</f>
        <v>FITA Adesiva 12mm x 65m  </v>
      </c>
      <c r="D91" s="12" t="str">
        <f aca="false">'[2]Anexo I - Proposta de Preços'!J88</f>
        <v>UN</v>
      </c>
      <c r="E91" s="14" t="n">
        <f aca="false">'[2]Anexo I - Proposta de Preços'!L88</f>
        <v>63</v>
      </c>
      <c r="F91" s="15" t="n">
        <f aca="false">'[2]Anexo I - Proposta de Preços'!M88</f>
        <v>3.5</v>
      </c>
      <c r="G91" s="16"/>
      <c r="H91" s="17"/>
      <c r="I91" s="18"/>
      <c r="J91" s="1"/>
      <c r="L91" s="19"/>
    </row>
    <row r="92" customFormat="false" ht="27" hidden="false" customHeight="false" outlineLevel="0" collapsed="false">
      <c r="A92" s="1"/>
      <c r="B92" s="12" t="n">
        <v>82</v>
      </c>
      <c r="C92" s="13" t="str">
        <f aca="false">'[2]Anexo I - Proposta de Preços'!H89</f>
        <v>FITA ADESIVA CREPE 16MM X 50M  </v>
      </c>
      <c r="D92" s="12" t="str">
        <f aca="false">'[2]Anexo I - Proposta de Preços'!J89</f>
        <v>UNID</v>
      </c>
      <c r="E92" s="14" t="n">
        <f aca="false">'[2]Anexo I - Proposta de Preços'!L89</f>
        <v>50</v>
      </c>
      <c r="F92" s="15" t="n">
        <f aca="false">'[2]Anexo I - Proposta de Preços'!M89</f>
        <v>4.47</v>
      </c>
      <c r="G92" s="16"/>
      <c r="H92" s="17"/>
      <c r="I92" s="18"/>
      <c r="J92" s="1"/>
      <c r="L92" s="19"/>
    </row>
    <row r="93" customFormat="false" ht="16.5" hidden="false" customHeight="false" outlineLevel="0" collapsed="false">
      <c r="A93" s="1"/>
      <c r="B93" s="12" t="n">
        <v>83</v>
      </c>
      <c r="C93" s="13" t="str">
        <f aca="false">'[2]Anexo I - Proposta de Preços'!H90</f>
        <v>FITA CREPE 18MM X 50M  </v>
      </c>
      <c r="D93" s="12" t="str">
        <f aca="false">'[2]Anexo I - Proposta de Preços'!J90</f>
        <v>UN</v>
      </c>
      <c r="E93" s="14" t="n">
        <f aca="false">'[2]Anexo I - Proposta de Preços'!L90</f>
        <v>323</v>
      </c>
      <c r="F93" s="15" t="n">
        <f aca="false">'[2]Anexo I - Proposta de Preços'!M90</f>
        <v>4.5</v>
      </c>
      <c r="G93" s="16"/>
      <c r="H93" s="17"/>
      <c r="I93" s="18"/>
      <c r="J93" s="1"/>
      <c r="L93" s="19"/>
    </row>
    <row r="94" customFormat="false" ht="27" hidden="false" customHeight="false" outlineLevel="0" collapsed="false">
      <c r="A94" s="1"/>
      <c r="B94" s="12" t="n">
        <v>84</v>
      </c>
      <c r="C94" s="13" t="str">
        <f aca="false">'[2]Anexo I - Proposta de Preços'!H91</f>
        <v>FITA ADESIVA DUPLA FACE  TAM 12MM X 30M</v>
      </c>
      <c r="D94" s="12" t="str">
        <f aca="false">'[2]Anexo I - Proposta de Preços'!J91</f>
        <v>UN</v>
      </c>
      <c r="E94" s="14" t="n">
        <f aca="false">'[2]Anexo I - Proposta de Preços'!L91</f>
        <v>20</v>
      </c>
      <c r="F94" s="15" t="n">
        <f aca="false">'[2]Anexo I - Proposta de Preços'!M91</f>
        <v>7.08</v>
      </c>
      <c r="G94" s="16"/>
      <c r="H94" s="17"/>
      <c r="I94" s="18"/>
      <c r="J94" s="1"/>
      <c r="L94" s="19"/>
    </row>
    <row r="95" customFormat="false" ht="28.5" hidden="false" customHeight="true" outlineLevel="0" collapsed="false">
      <c r="A95" s="1"/>
      <c r="B95" s="12" t="n">
        <v>85</v>
      </c>
      <c r="C95" s="13" t="str">
        <f aca="false">'[2]Anexo I - Proposta de Preços'!H92</f>
        <v>FITA ADESIVA TRANSPARENTE  45MM X48M  </v>
      </c>
      <c r="D95" s="12" t="str">
        <f aca="false">'[2]Anexo I - Proposta de Preços'!J92</f>
        <v>RL</v>
      </c>
      <c r="E95" s="14" t="n">
        <f aca="false">'[2]Anexo I - Proposta de Preços'!L92</f>
        <v>126</v>
      </c>
      <c r="F95" s="15" t="n">
        <f aca="false">'[2]Anexo I - Proposta de Preços'!M92</f>
        <v>5.63</v>
      </c>
      <c r="G95" s="16"/>
      <c r="H95" s="17"/>
      <c r="I95" s="18"/>
      <c r="J95" s="1"/>
      <c r="L95" s="19"/>
    </row>
    <row r="96" customFormat="false" ht="16.5" hidden="false" customHeight="false" outlineLevel="0" collapsed="false">
      <c r="A96" s="1"/>
      <c r="B96" s="12" t="n">
        <v>86</v>
      </c>
      <c r="C96" s="13" t="str">
        <f aca="false">'[2]Anexo I - Proposta de Preços'!H93</f>
        <v>FITA Dupla face 19mmx5m  </v>
      </c>
      <c r="D96" s="12" t="str">
        <f aca="false">'[2]Anexo I - Proposta de Preços'!J93</f>
        <v>UN</v>
      </c>
      <c r="E96" s="14" t="n">
        <f aca="false">'[2]Anexo I - Proposta de Preços'!L93</f>
        <v>50</v>
      </c>
      <c r="F96" s="15" t="n">
        <f aca="false">'[2]Anexo I - Proposta de Preços'!M93</f>
        <v>5.07</v>
      </c>
      <c r="G96" s="16"/>
      <c r="H96" s="17"/>
      <c r="I96" s="18"/>
      <c r="J96" s="1"/>
      <c r="L96" s="19"/>
    </row>
    <row r="97" customFormat="false" ht="27" hidden="false" customHeight="false" outlineLevel="0" collapsed="false">
      <c r="A97" s="1"/>
      <c r="B97" s="12" t="n">
        <v>87</v>
      </c>
      <c r="C97" s="13" t="str">
        <f aca="false">'[2]Anexo I - Proposta de Preços'!H94</f>
        <v>GIZ de Cera  GROSSO COM 12 UNIDADES</v>
      </c>
      <c r="D97" s="12" t="str">
        <f aca="false">'[2]Anexo I - Proposta de Preços'!J94</f>
        <v>Est.</v>
      </c>
      <c r="E97" s="14" t="n">
        <f aca="false">'[2]Anexo I - Proposta de Preços'!L94</f>
        <v>30</v>
      </c>
      <c r="F97" s="15" t="n">
        <f aca="false">'[2]Anexo I - Proposta de Preços'!M94</f>
        <v>3.67</v>
      </c>
      <c r="G97" s="16"/>
      <c r="H97" s="17"/>
      <c r="I97" s="18"/>
      <c r="J97" s="1"/>
      <c r="L97" s="19"/>
    </row>
    <row r="98" customFormat="false" ht="27" hidden="false" customHeight="false" outlineLevel="0" collapsed="false">
      <c r="A98" s="1"/>
      <c r="B98" s="12" t="n">
        <v>88</v>
      </c>
      <c r="C98" s="13" t="str">
        <f aca="false">'[2]Anexo I - Proposta de Preços'!H95</f>
        <v>GRAMPEADOR GRANDE  DE MESA 23/8-13 ATÉ 240 FLS</v>
      </c>
      <c r="D98" s="12" t="str">
        <f aca="false">'[2]Anexo I - Proposta de Preços'!J95</f>
        <v>UN</v>
      </c>
      <c r="E98" s="14" t="n">
        <f aca="false">'[2]Anexo I - Proposta de Preços'!L95</f>
        <v>1</v>
      </c>
      <c r="F98" s="15" t="n">
        <f aca="false">'[2]Anexo I - Proposta de Preços'!M95</f>
        <v>118.33</v>
      </c>
      <c r="G98" s="16"/>
      <c r="H98" s="17"/>
      <c r="I98" s="18"/>
      <c r="J98" s="1"/>
      <c r="L98" s="19"/>
    </row>
    <row r="99" customFormat="false" ht="27" hidden="false" customHeight="false" outlineLevel="0" collapsed="false">
      <c r="A99" s="1"/>
      <c r="B99" s="12" t="n">
        <v>89</v>
      </c>
      <c r="C99" s="13" t="str">
        <f aca="false">'[2]Anexo I - Proposta de Preços'!H96</f>
        <v>GRAMPEADOR 26/6  PARA 25 FOLHAS</v>
      </c>
      <c r="D99" s="12" t="str">
        <f aca="false">'[2]Anexo I - Proposta de Preços'!J96</f>
        <v>Unid</v>
      </c>
      <c r="E99" s="14" t="n">
        <f aca="false">'[2]Anexo I - Proposta de Preços'!L96</f>
        <v>14</v>
      </c>
      <c r="F99" s="15" t="n">
        <f aca="false">'[2]Anexo I - Proposta de Preços'!M96</f>
        <v>23</v>
      </c>
      <c r="G99" s="16"/>
      <c r="H99" s="17"/>
      <c r="I99" s="18"/>
      <c r="J99" s="1"/>
      <c r="L99" s="19"/>
    </row>
    <row r="100" customFormat="false" ht="90.75" hidden="false" customHeight="false" outlineLevel="0" collapsed="false">
      <c r="A100" s="1"/>
      <c r="B100" s="12" t="n">
        <v>90</v>
      </c>
      <c r="C100" s="13" t="str">
        <f aca="false">'[2]Anexo I - Proposta de Preços'!H97</f>
        <v>GRAMPEADOR DE MESA EM CHAPA DE AÇO.  COM CAPACIDADE PARA GRAMPEAR 30,50, 70 E 100 FOLHAS, PODENDO SER UTILIZADOS GRAMPOS 23/6,23/8,23/10,E 23/13.</v>
      </c>
      <c r="D100" s="12" t="str">
        <f aca="false">'[2]Anexo I - Proposta de Preços'!J97</f>
        <v>UNID</v>
      </c>
      <c r="E100" s="14" t="n">
        <f aca="false">'[2]Anexo I - Proposta de Preços'!L97</f>
        <v>24</v>
      </c>
      <c r="F100" s="15" t="n">
        <f aca="false">'[2]Anexo I - Proposta de Preços'!M97</f>
        <v>87.67</v>
      </c>
      <c r="G100" s="16"/>
      <c r="H100" s="17"/>
      <c r="I100" s="18"/>
      <c r="J100" s="1"/>
      <c r="L100" s="19"/>
    </row>
    <row r="101" customFormat="false" ht="65.25" hidden="false" customHeight="false" outlineLevel="0" collapsed="false">
      <c r="A101" s="1"/>
      <c r="B101" s="12" t="n">
        <v>91</v>
      </c>
      <c r="C101" s="13" t="str">
        <f aca="false">'[2]Anexo I - Proposta de Preços'!H98</f>
        <v>GRAMPEADOR TIPO PISTOLA TAM: 180 X150 X30MM  DEVERÁ USAR GRAMPOS 106/4MM Á GRAMPOS 106/8MM.</v>
      </c>
      <c r="D101" s="12" t="str">
        <f aca="false">'[2]Anexo I - Proposta de Preços'!J98</f>
        <v>UNID</v>
      </c>
      <c r="E101" s="14" t="n">
        <f aca="false">'[2]Anexo I - Proposta de Preços'!L98</f>
        <v>4</v>
      </c>
      <c r="F101" s="15" t="n">
        <f aca="false">'[2]Anexo I - Proposta de Preços'!M98</f>
        <v>94.63</v>
      </c>
      <c r="G101" s="16"/>
      <c r="H101" s="17"/>
      <c r="I101" s="18"/>
      <c r="J101" s="1"/>
      <c r="L101" s="19"/>
    </row>
    <row r="102" customFormat="false" ht="27" hidden="false" customHeight="false" outlineLevel="0" collapsed="false">
      <c r="A102" s="1"/>
      <c r="B102" s="12" t="n">
        <v>92</v>
      </c>
      <c r="C102" s="13" t="str">
        <f aca="false">'[2]Anexo I - Proposta de Preços'!H99</f>
        <v>GRAMPO 26 X 6   CAIXA COM 5000 UNIDADES</v>
      </c>
      <c r="D102" s="12" t="str">
        <f aca="false">'[2]Anexo I - Proposta de Preços'!J99</f>
        <v>CX</v>
      </c>
      <c r="E102" s="14" t="n">
        <f aca="false">'[2]Anexo I - Proposta de Preços'!L99</f>
        <v>128</v>
      </c>
      <c r="F102" s="15" t="n">
        <f aca="false">'[2]Anexo I - Proposta de Preços'!M99</f>
        <v>7.43</v>
      </c>
      <c r="G102" s="16"/>
      <c r="H102" s="17"/>
      <c r="I102" s="18"/>
      <c r="J102" s="1"/>
      <c r="L102" s="19"/>
    </row>
    <row r="103" customFormat="false" ht="39.75" hidden="false" customHeight="false" outlineLevel="0" collapsed="false">
      <c r="A103" s="1"/>
      <c r="B103" s="12" t="n">
        <v>93</v>
      </c>
      <c r="C103" s="13" t="str">
        <f aca="false">'[2]Anexo I - Proposta de Preços'!H100</f>
        <v>GRAMPO P/GRAMPEADOR 23/13 - CAIXA COM 5.000UNID.  </v>
      </c>
      <c r="D103" s="12" t="str">
        <f aca="false">'[2]Anexo I - Proposta de Preços'!J100</f>
        <v>CX</v>
      </c>
      <c r="E103" s="14" t="n">
        <f aca="false">'[2]Anexo I - Proposta de Preços'!L100</f>
        <v>7</v>
      </c>
      <c r="F103" s="15" t="n">
        <f aca="false">'[2]Anexo I - Proposta de Preços'!M100</f>
        <v>19.97</v>
      </c>
      <c r="G103" s="16"/>
      <c r="H103" s="17"/>
      <c r="I103" s="18"/>
      <c r="J103" s="1"/>
      <c r="L103" s="19"/>
    </row>
    <row r="104" customFormat="false" ht="39.75" hidden="false" customHeight="false" outlineLevel="0" collapsed="false">
      <c r="A104" s="1"/>
      <c r="B104" s="12" t="n">
        <v>94</v>
      </c>
      <c r="C104" s="13" t="str">
        <f aca="false">'[2]Anexo I - Proposta de Preços'!H101</f>
        <v>GRAMPO PARA GRAMPEADOR 23/8  CAIXA COM 100 UNIDADES.</v>
      </c>
      <c r="D104" s="12" t="str">
        <f aca="false">'[2]Anexo I - Proposta de Preços'!J101</f>
        <v>CX</v>
      </c>
      <c r="E104" s="14" t="n">
        <f aca="false">'[2]Anexo I - Proposta de Preços'!L101</f>
        <v>6</v>
      </c>
      <c r="F104" s="15" t="n">
        <f aca="false">'[2]Anexo I - Proposta de Preços'!M101</f>
        <v>4.27</v>
      </c>
      <c r="G104" s="16"/>
      <c r="H104" s="17"/>
      <c r="I104" s="18"/>
      <c r="J104" s="1"/>
      <c r="L104" s="19"/>
    </row>
    <row r="105" customFormat="false" ht="90.75" hidden="false" customHeight="false" outlineLevel="0" collapsed="false">
      <c r="A105" s="1"/>
      <c r="B105" s="12" t="n">
        <v>95</v>
      </c>
      <c r="C105" s="13" t="str">
        <f aca="false">'[2]Anexo I - Proposta de Preços'!H102</f>
        <v>GRAMPO PARA GRAMPEADOR 106/8mm PARA GRAMPEADOR TIPO PISTOLA  MEDINDO APROXIMADAMENTE 180 X150 X 30 MM. CAIXA COM 2250 UNIDADES.</v>
      </c>
      <c r="D105" s="12" t="str">
        <f aca="false">'[2]Anexo I - Proposta de Preços'!J102</f>
        <v>CX</v>
      </c>
      <c r="E105" s="14" t="n">
        <f aca="false">'[2]Anexo I - Proposta de Preços'!L102</f>
        <v>13</v>
      </c>
      <c r="F105" s="15" t="n">
        <f aca="false">'[2]Anexo I - Proposta de Preços'!M102</f>
        <v>11.32</v>
      </c>
      <c r="G105" s="16"/>
      <c r="H105" s="17"/>
      <c r="I105" s="18"/>
      <c r="J105" s="1"/>
      <c r="L105" s="19"/>
    </row>
    <row r="106" customFormat="false" ht="27" hidden="false" customHeight="false" outlineLevel="0" collapsed="false">
      <c r="A106" s="1"/>
      <c r="B106" s="12" t="n">
        <v>96</v>
      </c>
      <c r="C106" s="13" t="str">
        <f aca="false">'[2]Anexo I - Proposta de Preços'!H103</f>
        <v>ISOPOR placa 25 mm  50 X100 CM BRANCA</v>
      </c>
      <c r="D106" s="12" t="str">
        <f aca="false">'[2]Anexo I - Proposta de Preços'!J103</f>
        <v>PL</v>
      </c>
      <c r="E106" s="14" t="n">
        <f aca="false">'[2]Anexo I - Proposta de Preços'!L103</f>
        <v>100</v>
      </c>
      <c r="F106" s="15" t="n">
        <f aca="false">'[2]Anexo I - Proposta de Preços'!M103</f>
        <v>7.57</v>
      </c>
      <c r="G106" s="16"/>
      <c r="H106" s="17"/>
      <c r="I106" s="18"/>
      <c r="J106" s="1"/>
      <c r="L106" s="19"/>
    </row>
    <row r="107" customFormat="false" ht="52.5" hidden="false" customHeight="false" outlineLevel="0" collapsed="false">
      <c r="A107" s="1"/>
      <c r="B107" s="12" t="n">
        <v>97</v>
      </c>
      <c r="C107" s="13" t="str">
        <f aca="false">'[2]Anexo I - Proposta de Preços'!H104</f>
        <v>Kit Pincel + Apagador  PARA QUADRO BRANCO COM 4 CANETAS(2 PRETAS,1 AZUL E 1 VERMELHA)</v>
      </c>
      <c r="D107" s="12" t="str">
        <f aca="false">'[2]Anexo I - Proposta de Preços'!J104</f>
        <v>UN</v>
      </c>
      <c r="E107" s="14" t="n">
        <f aca="false">'[2]Anexo I - Proposta de Preços'!L104</f>
        <v>4</v>
      </c>
      <c r="F107" s="15" t="n">
        <f aca="false">'[2]Anexo I - Proposta de Preços'!M104</f>
        <v>17.97</v>
      </c>
      <c r="G107" s="16"/>
      <c r="H107" s="17"/>
      <c r="I107" s="18"/>
      <c r="J107" s="1"/>
      <c r="L107" s="19"/>
    </row>
    <row r="108" customFormat="false" ht="27" hidden="false" customHeight="false" outlineLevel="0" collapsed="false">
      <c r="A108" s="1"/>
      <c r="B108" s="12" t="n">
        <v>98</v>
      </c>
      <c r="C108" s="13" t="str">
        <f aca="false">'[2]Anexo I - Proposta de Preços'!H105</f>
        <v>LÁPIS DE COR C/12 UN GRANDE  </v>
      </c>
      <c r="D108" s="12" t="str">
        <f aca="false">'[2]Anexo I - Proposta de Preços'!J105</f>
        <v>CX</v>
      </c>
      <c r="E108" s="14" t="n">
        <f aca="false">'[2]Anexo I - Proposta de Preços'!L105</f>
        <v>520</v>
      </c>
      <c r="F108" s="15" t="n">
        <f aca="false">'[2]Anexo I - Proposta de Preços'!M105</f>
        <v>12.27</v>
      </c>
      <c r="G108" s="16"/>
      <c r="H108" s="17"/>
      <c r="I108" s="18"/>
      <c r="J108" s="1"/>
      <c r="L108" s="19"/>
    </row>
    <row r="109" customFormat="false" ht="16.5" hidden="false" customHeight="false" outlineLevel="0" collapsed="false">
      <c r="A109" s="1"/>
      <c r="B109" s="12" t="n">
        <v>99</v>
      </c>
      <c r="C109" s="13" t="str">
        <f aca="false">'[2]Anexo I - Proposta de Preços'!H106</f>
        <v>Lápis Ecológico HB Nº 2  </v>
      </c>
      <c r="D109" s="12" t="str">
        <f aca="false">'[2]Anexo I - Proposta de Preços'!J106</f>
        <v>CX</v>
      </c>
      <c r="E109" s="14" t="n">
        <f aca="false">'[2]Anexo I - Proposta de Preços'!L106</f>
        <v>105</v>
      </c>
      <c r="F109" s="15" t="n">
        <f aca="false">'[2]Anexo I - Proposta de Preços'!M106</f>
        <v>44.3</v>
      </c>
      <c r="G109" s="16"/>
      <c r="H109" s="17"/>
      <c r="I109" s="18"/>
      <c r="J109" s="1"/>
      <c r="L109" s="19"/>
    </row>
    <row r="110" customFormat="false" ht="16.5" hidden="false" customHeight="false" outlineLevel="0" collapsed="false">
      <c r="A110" s="1"/>
      <c r="B110" s="12" t="n">
        <v>100</v>
      </c>
      <c r="C110" s="13" t="str">
        <f aca="false">'[2]Anexo I - Proposta de Preços'!H107</f>
        <v>ELÁSTICO Nº18 /50 GR  </v>
      </c>
      <c r="D110" s="12" t="str">
        <f aca="false">'[2]Anexo I - Proposta de Preços'!J107</f>
        <v>PCT</v>
      </c>
      <c r="E110" s="14" t="n">
        <f aca="false">'[2]Anexo I - Proposta de Preços'!L107</f>
        <v>21</v>
      </c>
      <c r="F110" s="15" t="n">
        <f aca="false">'[2]Anexo I - Proposta de Preços'!M107</f>
        <v>4.33</v>
      </c>
      <c r="G110" s="16"/>
      <c r="H110" s="17"/>
      <c r="I110" s="18"/>
      <c r="J110" s="1"/>
      <c r="L110" s="19"/>
    </row>
    <row r="111" customFormat="false" ht="116.25" hidden="false" customHeight="false" outlineLevel="0" collapsed="false">
      <c r="A111" s="1"/>
      <c r="B111" s="12" t="n">
        <v>101</v>
      </c>
      <c r="C111" s="13" t="str">
        <f aca="false">'[2]Anexo I - Proposta de Preços'!H108</f>
        <v>LIVRO ATAS COM 100FLS  FOLHAS PAUTADAS E NUMERADAS EM PAPEL PERCALINE, GRAMATURA 56G/M², TAM : 297 X210. COM PRIMEIRA E ÚLTIMA FOLHAS SUPLEMENTARES  EM BRANCO, CAPA DURA DE PAPELÃO NA COR PRETA.</v>
      </c>
      <c r="D111" s="12" t="str">
        <f aca="false">'[2]Anexo I - Proposta de Preços'!J108</f>
        <v>UN</v>
      </c>
      <c r="E111" s="14" t="n">
        <f aca="false">'[2]Anexo I - Proposta de Preços'!L108</f>
        <v>73</v>
      </c>
      <c r="F111" s="15" t="n">
        <f aca="false">'[2]Anexo I - Proposta de Preços'!M108</f>
        <v>19.83</v>
      </c>
      <c r="G111" s="16"/>
      <c r="H111" s="17"/>
      <c r="I111" s="18"/>
      <c r="J111" s="1"/>
      <c r="L111" s="19"/>
    </row>
    <row r="112" customFormat="false" ht="27" hidden="false" customHeight="false" outlineLevel="0" collapsed="false">
      <c r="A112" s="1"/>
      <c r="B112" s="12" t="n">
        <v>102</v>
      </c>
      <c r="C112" s="13" t="str">
        <f aca="false">'[2]Anexo I - Proposta de Preços'!H109</f>
        <v>LIVRO PROTOCOLO 100 FOLHAS  </v>
      </c>
      <c r="D112" s="12" t="str">
        <f aca="false">'[2]Anexo I - Proposta de Preços'!J109</f>
        <v>UN</v>
      </c>
      <c r="E112" s="14" t="n">
        <f aca="false">'[2]Anexo I - Proposta de Preços'!L109</f>
        <v>12</v>
      </c>
      <c r="F112" s="15" t="n">
        <f aca="false">'[2]Anexo I - Proposta de Preços'!M109</f>
        <v>9.63</v>
      </c>
      <c r="G112" s="16"/>
      <c r="H112" s="17"/>
      <c r="I112" s="18"/>
      <c r="J112" s="1"/>
      <c r="L112" s="19"/>
    </row>
    <row r="113" customFormat="false" ht="52.5" hidden="false" customHeight="false" outlineLevel="0" collapsed="false">
      <c r="A113" s="1"/>
      <c r="B113" s="12" t="n">
        <v>103</v>
      </c>
      <c r="C113" s="13" t="str">
        <f aca="false">'[2]Anexo I - Proposta de Preços'!H110</f>
        <v>MASSA DE MODELAR  500g  cores: verde,vermelha,amarelo, azul.</v>
      </c>
      <c r="D113" s="12" t="str">
        <f aca="false">'[2]Anexo I - Proposta de Preços'!J110</f>
        <v>POTE</v>
      </c>
      <c r="E113" s="14" t="n">
        <f aca="false">'[2]Anexo I - Proposta de Preços'!L110</f>
        <v>600</v>
      </c>
      <c r="F113" s="15" t="n">
        <f aca="false">'[2]Anexo I - Proposta de Preços'!M110</f>
        <v>11.7</v>
      </c>
      <c r="G113" s="16"/>
      <c r="H113" s="17"/>
      <c r="I113" s="18"/>
      <c r="J113" s="1"/>
      <c r="L113" s="19"/>
    </row>
    <row r="114" customFormat="false" ht="16.5" hidden="false" customHeight="false" outlineLevel="0" collapsed="false">
      <c r="A114" s="1"/>
      <c r="B114" s="12" t="n">
        <v>104</v>
      </c>
      <c r="C114" s="13" t="str">
        <f aca="false">'[2]Anexo I - Proposta de Preços'!H111</f>
        <v>PAPEL A4  </v>
      </c>
      <c r="D114" s="12" t="str">
        <f aca="false">'[2]Anexo I - Proposta de Preços'!J111</f>
        <v>Resma</v>
      </c>
      <c r="E114" s="14" t="n">
        <f aca="false">'[2]Anexo I - Proposta de Preços'!L111</f>
        <v>3800</v>
      </c>
      <c r="F114" s="15" t="n">
        <f aca="false">'[2]Anexo I - Proposta de Preços'!M111</f>
        <v>20.4</v>
      </c>
      <c r="G114" s="16"/>
      <c r="H114" s="17"/>
      <c r="I114" s="18"/>
      <c r="J114" s="1"/>
      <c r="L114" s="19"/>
    </row>
    <row r="115" customFormat="false" ht="39.75" hidden="false" customHeight="false" outlineLevel="0" collapsed="false">
      <c r="A115" s="1"/>
      <c r="B115" s="12" t="n">
        <v>105</v>
      </c>
      <c r="C115" s="13" t="str">
        <f aca="false">'[2]Anexo I - Proposta de Preços'!H112</f>
        <v>PAPEL AUTO ADESIVO TIPO CONTACT INCOLOR 450MM X2M  </v>
      </c>
      <c r="D115" s="12" t="str">
        <f aca="false">'[2]Anexo I - Proposta de Preços'!J112</f>
        <v>ROLO</v>
      </c>
      <c r="E115" s="14" t="n">
        <f aca="false">'[2]Anexo I - Proposta de Preços'!L112</f>
        <v>30</v>
      </c>
      <c r="F115" s="15" t="n">
        <f aca="false">'[2]Anexo I - Proposta de Preços'!M112</f>
        <v>32</v>
      </c>
      <c r="G115" s="16"/>
      <c r="H115" s="17"/>
      <c r="I115" s="18"/>
      <c r="J115" s="1"/>
      <c r="L115" s="19"/>
    </row>
    <row r="116" customFormat="false" ht="39.75" hidden="false" customHeight="false" outlineLevel="0" collapsed="false">
      <c r="A116" s="1"/>
      <c r="B116" s="12" t="n">
        <v>106</v>
      </c>
      <c r="C116" s="13" t="str">
        <f aca="false">'[2]Anexo I - Proposta de Preços'!H113</f>
        <v>PAPEL AUTO ADESIVO TIPO CONTACT INCOLOR 450MM X25 M  </v>
      </c>
      <c r="D116" s="12" t="str">
        <f aca="false">'[2]Anexo I - Proposta de Preços'!J113</f>
        <v>ROLO</v>
      </c>
      <c r="E116" s="14" t="n">
        <f aca="false">'[2]Anexo I - Proposta de Preços'!L113</f>
        <v>20</v>
      </c>
      <c r="F116" s="15" t="n">
        <f aca="false">'[2]Anexo I - Proposta de Preços'!M113</f>
        <v>127.5</v>
      </c>
      <c r="G116" s="16"/>
      <c r="H116" s="17"/>
      <c r="I116" s="18"/>
      <c r="J116" s="1"/>
      <c r="L116" s="19"/>
    </row>
    <row r="117" customFormat="false" ht="39.75" hidden="false" customHeight="false" outlineLevel="0" collapsed="false">
      <c r="A117" s="1"/>
      <c r="B117" s="12" t="n">
        <v>107</v>
      </c>
      <c r="C117" s="13" t="str">
        <f aca="false">'[2]Anexo I - Proposta de Preços'!H114</f>
        <v>CARBONO 100 FOLHAS  COR AZUL, COM UMA FACE, TAMANHO OFÍCIO.</v>
      </c>
      <c r="D117" s="12" t="str">
        <f aca="false">'[2]Anexo I - Proposta de Preços'!J114</f>
        <v>CX</v>
      </c>
      <c r="E117" s="14" t="n">
        <f aca="false">'[2]Anexo I - Proposta de Preços'!L114</f>
        <v>4</v>
      </c>
      <c r="F117" s="15" t="n">
        <f aca="false">'[2]Anexo I - Proposta de Preços'!M114</f>
        <v>33.3</v>
      </c>
      <c r="G117" s="16"/>
      <c r="H117" s="17"/>
      <c r="I117" s="18"/>
      <c r="J117" s="1"/>
      <c r="L117" s="19"/>
    </row>
    <row r="118" customFormat="false" ht="27" hidden="false" customHeight="false" outlineLevel="0" collapsed="false">
      <c r="A118" s="1"/>
      <c r="B118" s="12" t="n">
        <v>108</v>
      </c>
      <c r="C118" s="13" t="str">
        <f aca="false">'[2]Anexo I - Proposta de Preços'!H115</f>
        <v>PAPEL CARTÃO A4 CORES VARIADAS  </v>
      </c>
      <c r="D118" s="12" t="str">
        <f aca="false">'[2]Anexo I - Proposta de Preços'!J115</f>
        <v>UNID</v>
      </c>
      <c r="E118" s="14" t="n">
        <f aca="false">'[2]Anexo I - Proposta de Preços'!L115</f>
        <v>100</v>
      </c>
      <c r="F118" s="15" t="n">
        <f aca="false">'[2]Anexo I - Proposta de Preços'!M115</f>
        <v>2.15</v>
      </c>
      <c r="G118" s="16"/>
      <c r="H118" s="17"/>
      <c r="I118" s="18"/>
      <c r="J118" s="1"/>
      <c r="L118" s="19"/>
    </row>
    <row r="119" customFormat="false" ht="27" hidden="false" customHeight="false" outlineLevel="0" collapsed="false">
      <c r="A119" s="1"/>
      <c r="B119" s="12" t="n">
        <v>109</v>
      </c>
      <c r="C119" s="13" t="str">
        <f aca="false">'[2]Anexo I - Proposta de Preços'!H116</f>
        <v>Papel cartão preto fosco 50 x70cm   </v>
      </c>
      <c r="D119" s="12" t="str">
        <f aca="false">'[2]Anexo I - Proposta de Preços'!J116</f>
        <v>PCT</v>
      </c>
      <c r="E119" s="14" t="n">
        <f aca="false">'[2]Anexo I - Proposta de Preços'!L116</f>
        <v>2</v>
      </c>
      <c r="F119" s="15" t="n">
        <f aca="false">'[2]Anexo I - Proposta de Preços'!M116</f>
        <v>29.67</v>
      </c>
      <c r="G119" s="16"/>
      <c r="H119" s="17"/>
      <c r="I119" s="18"/>
      <c r="J119" s="1"/>
      <c r="L119" s="19"/>
    </row>
    <row r="120" customFormat="false" ht="39.75" hidden="false" customHeight="false" outlineLevel="0" collapsed="false">
      <c r="A120" s="1"/>
      <c r="B120" s="12" t="n">
        <v>110</v>
      </c>
      <c r="C120" s="13" t="str">
        <f aca="false">'[2]Anexo I - Proposta de Preços'!H117</f>
        <v>PAPEL Celofane  TRANSPARENTE E COLORIDO.</v>
      </c>
      <c r="D120" s="12" t="str">
        <f aca="false">'[2]Anexo I - Proposta de Preços'!J117</f>
        <v>UN</v>
      </c>
      <c r="E120" s="14" t="n">
        <f aca="false">'[2]Anexo I - Proposta de Preços'!L117</f>
        <v>30</v>
      </c>
      <c r="F120" s="15" t="n">
        <f aca="false">'[2]Anexo I - Proposta de Preços'!M117</f>
        <v>2.97</v>
      </c>
      <c r="G120" s="16"/>
      <c r="H120" s="17"/>
      <c r="I120" s="18"/>
      <c r="J120" s="1"/>
      <c r="L120" s="19"/>
    </row>
    <row r="121" customFormat="false" ht="39.75" hidden="false" customHeight="false" outlineLevel="0" collapsed="false">
      <c r="A121" s="1"/>
      <c r="B121" s="12" t="n">
        <v>111</v>
      </c>
      <c r="C121" s="13" t="str">
        <f aca="false">'[2]Anexo I - Proposta de Preços'!H118</f>
        <v>PAPEL COLORSET  TAM:60X45 CM GRmatura 120g/m² cores variadas</v>
      </c>
      <c r="D121" s="12" t="str">
        <f aca="false">'[2]Anexo I - Proposta de Preços'!J118</f>
        <v>FLS.</v>
      </c>
      <c r="E121" s="14" t="n">
        <f aca="false">'[2]Anexo I - Proposta de Preços'!L118</f>
        <v>80</v>
      </c>
      <c r="F121" s="15" t="n">
        <f aca="false">'[2]Anexo I - Proposta de Preços'!M118</f>
        <v>1.83</v>
      </c>
      <c r="G121" s="16"/>
      <c r="H121" s="17"/>
      <c r="I121" s="18"/>
      <c r="J121" s="1"/>
      <c r="L121" s="19"/>
    </row>
    <row r="122" customFormat="false" ht="16.5" hidden="false" customHeight="false" outlineLevel="0" collapsed="false">
      <c r="A122" s="1"/>
      <c r="B122" s="12" t="n">
        <v>112</v>
      </c>
      <c r="C122" s="13" t="str">
        <f aca="false">'[2]Anexo I - Proposta de Preços'!H119</f>
        <v>PAPEL CREPOM AMARELO  </v>
      </c>
      <c r="D122" s="12" t="str">
        <f aca="false">'[2]Anexo I - Proposta de Preços'!J119</f>
        <v>UN</v>
      </c>
      <c r="E122" s="14" t="n">
        <f aca="false">'[2]Anexo I - Proposta de Preços'!L119</f>
        <v>105</v>
      </c>
      <c r="F122" s="15" t="n">
        <f aca="false">'[2]Anexo I - Proposta de Preços'!M119</f>
        <v>1.57</v>
      </c>
      <c r="G122" s="16"/>
      <c r="H122" s="17"/>
      <c r="I122" s="18"/>
      <c r="J122" s="1"/>
      <c r="L122" s="19"/>
    </row>
    <row r="123" customFormat="false" ht="27" hidden="false" customHeight="false" outlineLevel="0" collapsed="false">
      <c r="A123" s="1"/>
      <c r="B123" s="12" t="n">
        <v>113</v>
      </c>
      <c r="C123" s="13" t="str">
        <f aca="false">'[2]Anexo I - Proposta de Preços'!H120</f>
        <v>PAPEL CREPOM AZUL ESCURO  </v>
      </c>
      <c r="D123" s="12" t="str">
        <f aca="false">'[2]Anexo I - Proposta de Preços'!J120</f>
        <v>UN</v>
      </c>
      <c r="E123" s="14" t="n">
        <f aca="false">'[2]Anexo I - Proposta de Preços'!L120</f>
        <v>105</v>
      </c>
      <c r="F123" s="15" t="n">
        <f aca="false">'[2]Anexo I - Proposta de Preços'!M120</f>
        <v>1.57</v>
      </c>
      <c r="G123" s="16"/>
      <c r="H123" s="17"/>
      <c r="I123" s="18"/>
      <c r="J123" s="1"/>
      <c r="L123" s="19"/>
    </row>
    <row r="124" customFormat="false" ht="16.5" hidden="false" customHeight="false" outlineLevel="0" collapsed="false">
      <c r="A124" s="1"/>
      <c r="B124" s="12" t="n">
        <v>114</v>
      </c>
      <c r="C124" s="13" t="str">
        <f aca="false">'[2]Anexo I - Proposta de Preços'!H121</f>
        <v>PAPEL CREPOM BRANCO  </v>
      </c>
      <c r="D124" s="12" t="str">
        <f aca="false">'[2]Anexo I - Proposta de Preços'!J121</f>
        <v>UN</v>
      </c>
      <c r="E124" s="14" t="n">
        <f aca="false">'[2]Anexo I - Proposta de Preços'!L121</f>
        <v>105</v>
      </c>
      <c r="F124" s="15" t="n">
        <f aca="false">'[2]Anexo I - Proposta de Preços'!M121</f>
        <v>1.57</v>
      </c>
      <c r="G124" s="16"/>
      <c r="H124" s="17"/>
      <c r="I124" s="18"/>
      <c r="J124" s="1"/>
      <c r="L124" s="19"/>
    </row>
    <row r="125" customFormat="false" ht="16.5" hidden="false" customHeight="false" outlineLevel="0" collapsed="false">
      <c r="A125" s="1"/>
      <c r="B125" s="12" t="n">
        <v>115</v>
      </c>
      <c r="C125" s="13" t="str">
        <f aca="false">'[2]Anexo I - Proposta de Preços'!H122</f>
        <v>PAPEL CREPOM MARROM  </v>
      </c>
      <c r="D125" s="12" t="str">
        <f aca="false">'[2]Anexo I - Proposta de Preços'!J122</f>
        <v>UN</v>
      </c>
      <c r="E125" s="14" t="n">
        <f aca="false">'[2]Anexo I - Proposta de Preços'!L122</f>
        <v>100</v>
      </c>
      <c r="F125" s="15" t="n">
        <f aca="false">'[2]Anexo I - Proposta de Preços'!M122</f>
        <v>1.57</v>
      </c>
      <c r="G125" s="16"/>
      <c r="H125" s="17"/>
      <c r="I125" s="18"/>
      <c r="J125" s="1"/>
      <c r="L125" s="19"/>
    </row>
    <row r="126" customFormat="false" ht="16.5" hidden="false" customHeight="false" outlineLevel="0" collapsed="false">
      <c r="A126" s="1"/>
      <c r="B126" s="12" t="n">
        <v>116</v>
      </c>
      <c r="C126" s="13" t="str">
        <f aca="false">'[2]Anexo I - Proposta de Preços'!H123</f>
        <v>PAPEL CREPOM PRETO  </v>
      </c>
      <c r="D126" s="12" t="str">
        <f aca="false">'[2]Anexo I - Proposta de Preços'!J123</f>
        <v>UN</v>
      </c>
      <c r="E126" s="14" t="n">
        <f aca="false">'[2]Anexo I - Proposta de Preços'!L123</f>
        <v>100</v>
      </c>
      <c r="F126" s="15" t="n">
        <f aca="false">'[2]Anexo I - Proposta de Preços'!M123</f>
        <v>1.57</v>
      </c>
      <c r="G126" s="16"/>
      <c r="H126" s="17"/>
      <c r="I126" s="18"/>
      <c r="J126" s="1"/>
      <c r="L126" s="19"/>
    </row>
    <row r="127" customFormat="false" ht="16.5" hidden="false" customHeight="false" outlineLevel="0" collapsed="false">
      <c r="A127" s="1"/>
      <c r="B127" s="12" t="n">
        <v>117</v>
      </c>
      <c r="C127" s="13" t="str">
        <f aca="false">'[2]Anexo I - Proposta de Preços'!H124</f>
        <v>PAPEL CREPOM ROSA  </v>
      </c>
      <c r="D127" s="12" t="str">
        <f aca="false">'[2]Anexo I - Proposta de Preços'!J124</f>
        <v>UN</v>
      </c>
      <c r="E127" s="14" t="n">
        <f aca="false">'[2]Anexo I - Proposta de Preços'!L124</f>
        <v>105</v>
      </c>
      <c r="F127" s="15" t="n">
        <f aca="false">'[2]Anexo I - Proposta de Preços'!M124</f>
        <v>1.57</v>
      </c>
      <c r="G127" s="16"/>
      <c r="H127" s="17"/>
      <c r="I127" s="18"/>
      <c r="J127" s="1"/>
      <c r="L127" s="19"/>
    </row>
    <row r="128" customFormat="false" ht="27" hidden="false" customHeight="false" outlineLevel="0" collapsed="false">
      <c r="A128" s="1"/>
      <c r="B128" s="12" t="n">
        <v>118</v>
      </c>
      <c r="C128" s="13" t="str">
        <f aca="false">'[2]Anexo I - Proposta de Preços'!H125</f>
        <v>PAPEL CREPOM VERDE ESCURO  </v>
      </c>
      <c r="D128" s="12" t="str">
        <f aca="false">'[2]Anexo I - Proposta de Preços'!J125</f>
        <v>UN</v>
      </c>
      <c r="E128" s="14" t="n">
        <f aca="false">'[2]Anexo I - Proposta de Preços'!L125</f>
        <v>105</v>
      </c>
      <c r="F128" s="15" t="n">
        <f aca="false">'[2]Anexo I - Proposta de Preços'!M125</f>
        <v>1.57</v>
      </c>
      <c r="G128" s="16"/>
      <c r="H128" s="17"/>
      <c r="I128" s="18"/>
      <c r="J128" s="1"/>
      <c r="L128" s="19"/>
    </row>
    <row r="129" customFormat="false" ht="16.5" hidden="false" customHeight="false" outlineLevel="0" collapsed="false">
      <c r="A129" s="1"/>
      <c r="B129" s="12" t="n">
        <v>119</v>
      </c>
      <c r="C129" s="13" t="str">
        <f aca="false">'[2]Anexo I - Proposta de Preços'!H126</f>
        <v>PAPEL CREPOM VERMELHO  </v>
      </c>
      <c r="D129" s="12" t="str">
        <f aca="false">'[2]Anexo I - Proposta de Preços'!J126</f>
        <v>UN</v>
      </c>
      <c r="E129" s="14" t="n">
        <f aca="false">'[2]Anexo I - Proposta de Preços'!L126</f>
        <v>105</v>
      </c>
      <c r="F129" s="15" t="n">
        <f aca="false">'[2]Anexo I - Proposta de Preços'!M126</f>
        <v>1.57</v>
      </c>
      <c r="G129" s="16"/>
      <c r="H129" s="17"/>
      <c r="I129" s="18"/>
      <c r="J129" s="1"/>
      <c r="L129" s="19"/>
    </row>
    <row r="130" customFormat="false" ht="39.75" hidden="false" customHeight="false" outlineLevel="0" collapsed="false">
      <c r="A130" s="1"/>
      <c r="B130" s="12" t="n">
        <v>120</v>
      </c>
      <c r="C130" s="13" t="str">
        <f aca="false">'[2]Anexo I - Proposta de Preços'!H127</f>
        <v>PAPEL Linho  cor palha, tam:297x210mm formato A4 PACOTE COM 50 FOLHAS</v>
      </c>
      <c r="D130" s="12" t="str">
        <f aca="false">'[2]Anexo I - Proposta de Preços'!J127</f>
        <v>PCT</v>
      </c>
      <c r="E130" s="14" t="n">
        <f aca="false">'[2]Anexo I - Proposta de Preços'!L127</f>
        <v>35</v>
      </c>
      <c r="F130" s="15" t="n">
        <f aca="false">'[2]Anexo I - Proposta de Preços'!M127</f>
        <v>23.33</v>
      </c>
      <c r="G130" s="16"/>
      <c r="H130" s="17"/>
      <c r="I130" s="18"/>
      <c r="J130" s="1"/>
      <c r="L130" s="19"/>
    </row>
    <row r="131" customFormat="false" ht="27" hidden="false" customHeight="false" outlineLevel="0" collapsed="false">
      <c r="A131" s="1"/>
      <c r="B131" s="12" t="n">
        <v>121</v>
      </c>
      <c r="C131" s="13" t="str">
        <f aca="false">'[2]Anexo I - Proposta de Preços'!H128</f>
        <v>PAPEL PARDO OURO GRANDE  </v>
      </c>
      <c r="D131" s="12" t="str">
        <f aca="false">'[2]Anexo I - Proposta de Preços'!J128</f>
        <v>UN</v>
      </c>
      <c r="E131" s="14" t="n">
        <f aca="false">'[2]Anexo I - Proposta de Preços'!L128</f>
        <v>300</v>
      </c>
      <c r="F131" s="15" t="n">
        <f aca="false">'[2]Anexo I - Proposta de Preços'!M128</f>
        <v>1</v>
      </c>
      <c r="G131" s="16"/>
      <c r="H131" s="17"/>
      <c r="I131" s="18"/>
      <c r="J131" s="1"/>
      <c r="L131" s="19"/>
    </row>
    <row r="132" customFormat="false" ht="39.75" hidden="false" customHeight="false" outlineLevel="0" collapsed="false">
      <c r="A132" s="1"/>
      <c r="B132" s="12" t="n">
        <v>122</v>
      </c>
      <c r="C132" s="13" t="str">
        <f aca="false">'[2]Anexo I - Proposta de Preços'!H129</f>
        <v>PAPEL VERGÊ COR BEGE 180 X 297 X 210 MM FORMATO A4 PACOTE 50 FOLHAS  </v>
      </c>
      <c r="D132" s="12" t="str">
        <f aca="false">'[2]Anexo I - Proposta de Preços'!J129</f>
        <v>PCT</v>
      </c>
      <c r="E132" s="14" t="n">
        <f aca="false">'[2]Anexo I - Proposta de Preços'!L129</f>
        <v>5</v>
      </c>
      <c r="F132" s="15" t="n">
        <f aca="false">'[2]Anexo I - Proposta de Preços'!M129</f>
        <v>23.67</v>
      </c>
      <c r="G132" s="16"/>
      <c r="H132" s="17"/>
      <c r="I132" s="18"/>
      <c r="J132" s="1"/>
      <c r="L132" s="19"/>
    </row>
    <row r="133" customFormat="false" ht="52.5" hidden="false" customHeight="false" outlineLevel="0" collapsed="false">
      <c r="A133" s="1"/>
      <c r="B133" s="12" t="n">
        <v>123</v>
      </c>
      <c r="C133" s="13" t="str">
        <f aca="false">'[2]Anexo I - Proposta de Preços'!H130</f>
        <v>PAPEL VERGÊ  COR BRANCA 180 X297 X 210MM FORMATO A4 (PACOTE 50 FOLHAS).  </v>
      </c>
      <c r="D133" s="12" t="str">
        <f aca="false">'[2]Anexo I - Proposta de Preços'!J130</f>
        <v>PCT</v>
      </c>
      <c r="E133" s="14" t="n">
        <f aca="false">'[2]Anexo I - Proposta de Preços'!L130</f>
        <v>65</v>
      </c>
      <c r="F133" s="15" t="n">
        <f aca="false">'[2]Anexo I - Proposta de Preços'!M130</f>
        <v>24</v>
      </c>
      <c r="G133" s="16"/>
      <c r="H133" s="17"/>
      <c r="I133" s="18"/>
      <c r="J133" s="1"/>
      <c r="L133" s="19"/>
    </row>
    <row r="134" customFormat="false" ht="65.25" hidden="false" customHeight="false" outlineLevel="0" collapsed="false">
      <c r="A134" s="1"/>
      <c r="B134" s="12" t="n">
        <v>124</v>
      </c>
      <c r="C134" s="13" t="str">
        <f aca="false">'[2]Anexo I - Proposta de Preços'!H131</f>
        <v>PASTA ARQUIVO  POLIONDA, TAM: 24X26X35, ESPESSURA MINÍMA DE 4,5CM E MÁXIMA DE 6 CM.</v>
      </c>
      <c r="D134" s="12" t="str">
        <f aca="false">'[2]Anexo I - Proposta de Preços'!J131</f>
        <v>UN</v>
      </c>
      <c r="E134" s="14" t="n">
        <f aca="false">'[2]Anexo I - Proposta de Preços'!L131</f>
        <v>45</v>
      </c>
      <c r="F134" s="15" t="n">
        <f aca="false">'[2]Anexo I - Proposta de Preços'!M131</f>
        <v>6.13</v>
      </c>
      <c r="G134" s="16"/>
      <c r="H134" s="17"/>
      <c r="I134" s="18"/>
      <c r="J134" s="1"/>
      <c r="L134" s="19"/>
    </row>
    <row r="135" customFormat="false" ht="39.75" hidden="false" customHeight="false" outlineLevel="0" collapsed="false">
      <c r="A135" s="1"/>
      <c r="B135" s="12" t="n">
        <v>125</v>
      </c>
      <c r="C135" s="13" t="str">
        <f aca="false">'[2]Anexo I - Proposta de Preços'!H132</f>
        <v>PASTA CATALOGO OFICIO COM 50 ENVELOPES  COR PRETA.</v>
      </c>
      <c r="D135" s="12" t="str">
        <f aca="false">'[2]Anexo I - Proposta de Preços'!J132</f>
        <v>UN</v>
      </c>
      <c r="E135" s="14" t="n">
        <f aca="false">'[2]Anexo I - Proposta de Preços'!L132</f>
        <v>40</v>
      </c>
      <c r="F135" s="15" t="n">
        <f aca="false">'[2]Anexo I - Proposta de Preços'!M132</f>
        <v>17.97</v>
      </c>
      <c r="G135" s="16"/>
      <c r="H135" s="17"/>
      <c r="I135" s="18"/>
      <c r="J135" s="1"/>
      <c r="L135" s="19"/>
    </row>
    <row r="136" customFormat="false" ht="65.25" hidden="false" customHeight="false" outlineLevel="0" collapsed="false">
      <c r="A136" s="1"/>
      <c r="B136" s="12" t="n">
        <v>126</v>
      </c>
      <c r="C136" s="13" t="str">
        <f aca="false">'[2]Anexo I - Proposta de Preços'!H133</f>
        <v>PASTA com aba e elástico  em cartão duplo de 230g/m² sem revestimento plástico ou película, co  preta.</v>
      </c>
      <c r="D136" s="12" t="str">
        <f aca="false">'[2]Anexo I - Proposta de Preços'!J133</f>
        <v>UN</v>
      </c>
      <c r="E136" s="14" t="n">
        <f aca="false">'[2]Anexo I - Proposta de Preços'!L133</f>
        <v>150</v>
      </c>
      <c r="F136" s="15" t="n">
        <f aca="false">'[2]Anexo I - Proposta de Preços'!M133</f>
        <v>3.23</v>
      </c>
      <c r="G136" s="16"/>
      <c r="H136" s="17"/>
      <c r="I136" s="18"/>
      <c r="J136" s="1"/>
      <c r="L136" s="19"/>
    </row>
    <row r="137" customFormat="false" ht="65.25" hidden="false" customHeight="false" outlineLevel="0" collapsed="false">
      <c r="A137" s="1"/>
      <c r="B137" s="12" t="n">
        <v>127</v>
      </c>
      <c r="C137" s="13" t="str">
        <f aca="false">'[2]Anexo I - Proposta de Preços'!H134</f>
        <v>PASTA COM GRAMPO  TRILHO PLÁSTICO OFÍCIO EM POLIPROPILENO. TAM:242X340MM COR TRANSPARENTE  LOMBO 1,8.</v>
      </c>
      <c r="D137" s="12" t="str">
        <f aca="false">'[2]Anexo I - Proposta de Preços'!J134</f>
        <v>UN</v>
      </c>
      <c r="E137" s="14" t="n">
        <f aca="false">'[2]Anexo I - Proposta de Preços'!L134</f>
        <v>60</v>
      </c>
      <c r="F137" s="15" t="n">
        <f aca="false">'[2]Anexo I - Proposta de Preços'!M134</f>
        <v>3.17</v>
      </c>
      <c r="G137" s="16"/>
      <c r="H137" s="17"/>
      <c r="I137" s="18"/>
      <c r="J137" s="1"/>
      <c r="L137" s="19"/>
    </row>
    <row r="138" customFormat="false" ht="52.5" hidden="false" customHeight="false" outlineLevel="0" collapsed="false">
      <c r="A138" s="1"/>
      <c r="B138" s="12" t="n">
        <v>128</v>
      </c>
      <c r="C138" s="13" t="str">
        <f aca="false">'[2]Anexo I - Proposta de Preços'!H135</f>
        <v>PASTA DE PLÁSTICO TRANSPARENTE INCOLOR  TAM OFÍCIO, LOMBA 1 CM, ABAS COM ELÁSTICO.</v>
      </c>
      <c r="D138" s="12" t="str">
        <f aca="false">'[2]Anexo I - Proposta de Preços'!J135</f>
        <v>UN</v>
      </c>
      <c r="E138" s="14" t="n">
        <f aca="false">'[2]Anexo I - Proposta de Preços'!L135</f>
        <v>515</v>
      </c>
      <c r="F138" s="15" t="n">
        <f aca="false">'[2]Anexo I - Proposta de Preços'!M135</f>
        <v>3.43</v>
      </c>
      <c r="G138" s="16"/>
      <c r="H138" s="17"/>
      <c r="I138" s="18"/>
      <c r="J138" s="1"/>
      <c r="L138" s="19"/>
    </row>
    <row r="139" customFormat="false" ht="243.75" hidden="false" customHeight="false" outlineLevel="0" collapsed="false">
      <c r="A139" s="1"/>
      <c r="B139" s="12" t="n">
        <v>129</v>
      </c>
      <c r="C139" s="13" t="str">
        <f aca="false">'[2]Anexo I - Proposta de Preços'!H136</f>
        <v>PASTA REGISTRADORA A/Z OFICIO  LOMBO DE 8CM, TODA REVESTIDA EM POLIPROPILENO(POKF) COM CARBONO E INTERNAMENTE EM CARTÃO,COM MECANISMO DE ALTA PRECISÃO,CANTONEIRAS INFERIORES DE PROTEÇÃO EM METAL, ETIQUETA DUPLA FACE E PORTA ETIQUETAS TRANSPARENTE NA LOMBA</v>
      </c>
      <c r="D139" s="12" t="str">
        <f aca="false">'[2]Anexo I - Proposta de Preços'!J136</f>
        <v>UNID</v>
      </c>
      <c r="E139" s="14" t="n">
        <f aca="false">'[2]Anexo I - Proposta de Preços'!L136</f>
        <v>25</v>
      </c>
      <c r="F139" s="15" t="n">
        <f aca="false">'[2]Anexo I - Proposta de Preços'!M136</f>
        <v>11.3</v>
      </c>
      <c r="G139" s="16"/>
      <c r="H139" s="17"/>
      <c r="I139" s="18"/>
      <c r="J139" s="1"/>
      <c r="L139" s="19"/>
    </row>
    <row r="140" customFormat="false" ht="167.25" hidden="false" customHeight="false" outlineLevel="0" collapsed="false">
      <c r="A140" s="1"/>
      <c r="B140" s="12" t="n">
        <v>130</v>
      </c>
      <c r="C140" s="13" t="str">
        <f aca="false">'[2]Anexo I - Proposta de Preços'!H137</f>
        <v>PASTA Suspensa  COMPLETA - PARA USO EM ARQUIVAMENTO, COM MEDIDAS DE APROXIMADAMENTE 360X235MM EM CARTÃOPARDO RESISTENTE,330G/M² A 336G/M², CO MVISOR E ETIQUETA, GRAMPO PLÁSTICO E HASTE PLÁSTICA REMOVIVEL, NA COR PARDA DE BOA QUALIDADE.</v>
      </c>
      <c r="D140" s="12" t="str">
        <f aca="false">'[2]Anexo I - Proposta de Preços'!J137</f>
        <v>CX</v>
      </c>
      <c r="E140" s="14" t="n">
        <f aca="false">'[2]Anexo I - Proposta de Preços'!L137</f>
        <v>42</v>
      </c>
      <c r="F140" s="15" t="n">
        <f aca="false">'[2]Anexo I - Proposta de Preços'!M137</f>
        <v>22.63</v>
      </c>
      <c r="G140" s="16"/>
      <c r="H140" s="17"/>
      <c r="I140" s="18"/>
      <c r="J140" s="1"/>
      <c r="L140" s="19"/>
    </row>
    <row r="141" customFormat="false" ht="27" hidden="false" customHeight="false" outlineLevel="0" collapsed="false">
      <c r="A141" s="1"/>
      <c r="B141" s="12" t="n">
        <v>131</v>
      </c>
      <c r="C141" s="13" t="str">
        <f aca="false">'[2]Anexo I - Proposta de Preços'!H138</f>
        <v>PERFURADOR DE PAPEL 20 FOLHAS  </v>
      </c>
      <c r="D141" s="12" t="str">
        <f aca="false">'[2]Anexo I - Proposta de Preços'!J138</f>
        <v>UNID</v>
      </c>
      <c r="E141" s="14" t="n">
        <f aca="false">'[2]Anexo I - Proposta de Preços'!L138</f>
        <v>27</v>
      </c>
      <c r="F141" s="15" t="n">
        <f aca="false">'[2]Anexo I - Proposta de Preços'!M138</f>
        <v>17.6</v>
      </c>
      <c r="G141" s="16"/>
      <c r="H141" s="17"/>
      <c r="I141" s="18"/>
      <c r="J141" s="1"/>
      <c r="L141" s="19"/>
    </row>
    <row r="142" customFormat="false" ht="16.5" hidden="false" customHeight="false" outlineLevel="0" collapsed="false">
      <c r="A142" s="1"/>
      <c r="B142" s="12" t="n">
        <v>132</v>
      </c>
      <c r="C142" s="13" t="str">
        <f aca="false">'[2]Anexo I - Proposta de Preços'!H139</f>
        <v>PINCEL 266/00  </v>
      </c>
      <c r="D142" s="12" t="str">
        <f aca="false">'[2]Anexo I - Proposta de Preços'!J139</f>
        <v>UN</v>
      </c>
      <c r="E142" s="14" t="n">
        <f aca="false">'[2]Anexo I - Proposta de Preços'!L139</f>
        <v>10</v>
      </c>
      <c r="F142" s="15" t="n">
        <f aca="false">'[2]Anexo I - Proposta de Preços'!M139</f>
        <v>2.83</v>
      </c>
      <c r="G142" s="16"/>
      <c r="H142" s="17"/>
      <c r="I142" s="18"/>
      <c r="J142" s="1"/>
      <c r="L142" s="19"/>
    </row>
    <row r="143" customFormat="false" ht="16.5" hidden="false" customHeight="false" outlineLevel="0" collapsed="false">
      <c r="A143" s="1"/>
      <c r="B143" s="12" t="n">
        <v>133</v>
      </c>
      <c r="C143" s="13" t="str">
        <f aca="false">'[2]Anexo I - Proposta de Preços'!H140</f>
        <v>PINCEL 266/07  </v>
      </c>
      <c r="D143" s="12" t="str">
        <f aca="false">'[2]Anexo I - Proposta de Preços'!J140</f>
        <v>UN</v>
      </c>
      <c r="E143" s="14" t="n">
        <f aca="false">'[2]Anexo I - Proposta de Preços'!L140</f>
        <v>10</v>
      </c>
      <c r="F143" s="15" t="n">
        <f aca="false">'[2]Anexo I - Proposta de Preços'!M140</f>
        <v>3.37</v>
      </c>
      <c r="G143" s="16"/>
      <c r="H143" s="17"/>
      <c r="I143" s="18"/>
      <c r="J143" s="1"/>
      <c r="L143" s="19"/>
    </row>
    <row r="144" customFormat="false" ht="16.5" hidden="false" customHeight="false" outlineLevel="0" collapsed="false">
      <c r="A144" s="1"/>
      <c r="B144" s="12" t="n">
        <v>134</v>
      </c>
      <c r="C144" s="13" t="str">
        <f aca="false">'[2]Anexo I - Proposta de Preços'!H141</f>
        <v>PINCEL 267/02  </v>
      </c>
      <c r="D144" s="12" t="str">
        <f aca="false">'[2]Anexo I - Proposta de Preços'!J141</f>
        <v>UN</v>
      </c>
      <c r="E144" s="14" t="n">
        <f aca="false">'[2]Anexo I - Proposta de Preços'!L141</f>
        <v>10</v>
      </c>
      <c r="F144" s="15" t="n">
        <f aca="false">'[2]Anexo I - Proposta de Preços'!M141</f>
        <v>4.23</v>
      </c>
      <c r="G144" s="16"/>
      <c r="H144" s="17"/>
      <c r="I144" s="18"/>
      <c r="J144" s="1"/>
      <c r="L144" s="19"/>
    </row>
    <row r="145" customFormat="false" ht="16.5" hidden="false" customHeight="false" outlineLevel="0" collapsed="false">
      <c r="A145" s="1"/>
      <c r="B145" s="12" t="n">
        <v>135</v>
      </c>
      <c r="C145" s="13" t="str">
        <f aca="false">'[2]Anexo I - Proposta de Preços'!H142</f>
        <v>PINCEL Atômico cor preta  </v>
      </c>
      <c r="D145" s="12" t="str">
        <f aca="false">'[2]Anexo I - Proposta de Preços'!J142</f>
        <v>UN</v>
      </c>
      <c r="E145" s="14" t="n">
        <f aca="false">'[2]Anexo I - Proposta de Preços'!L142</f>
        <v>50</v>
      </c>
      <c r="F145" s="15" t="n">
        <f aca="false">'[2]Anexo I - Proposta de Preços'!M142</f>
        <v>6.48</v>
      </c>
      <c r="G145" s="16"/>
      <c r="H145" s="17"/>
      <c r="I145" s="18"/>
      <c r="J145" s="1"/>
      <c r="L145" s="19"/>
    </row>
    <row r="146" customFormat="false" ht="27" hidden="false" customHeight="false" outlineLevel="0" collapsed="false">
      <c r="A146" s="1"/>
      <c r="B146" s="12" t="n">
        <v>136</v>
      </c>
      <c r="C146" s="13" t="str">
        <f aca="false">'[2]Anexo I - Proposta de Preços'!H143</f>
        <v>PINCEL ATÔMICO cor vermelha  </v>
      </c>
      <c r="D146" s="12" t="str">
        <f aca="false">'[2]Anexo I - Proposta de Preços'!J143</f>
        <v>UN</v>
      </c>
      <c r="E146" s="14" t="n">
        <f aca="false">'[2]Anexo I - Proposta de Preços'!L143</f>
        <v>50</v>
      </c>
      <c r="F146" s="15" t="n">
        <f aca="false">'[2]Anexo I - Proposta de Preços'!M143</f>
        <v>6.48</v>
      </c>
      <c r="G146" s="16"/>
      <c r="H146" s="17"/>
      <c r="I146" s="18"/>
      <c r="J146" s="1"/>
      <c r="L146" s="19"/>
    </row>
    <row r="147" customFormat="false" ht="16.5" hidden="false" customHeight="false" outlineLevel="0" collapsed="false">
      <c r="A147" s="1"/>
      <c r="B147" s="12" t="n">
        <v>137</v>
      </c>
      <c r="C147" s="13" t="str">
        <f aca="false">'[2]Anexo I - Proposta de Preços'!H144</f>
        <v>PINCEL Chato nº 10  </v>
      </c>
      <c r="D147" s="12" t="str">
        <f aca="false">'[2]Anexo I - Proposta de Preços'!J144</f>
        <v>UN</v>
      </c>
      <c r="E147" s="14" t="n">
        <f aca="false">'[2]Anexo I - Proposta de Preços'!L144</f>
        <v>60</v>
      </c>
      <c r="F147" s="15" t="n">
        <f aca="false">'[2]Anexo I - Proposta de Preços'!M144</f>
        <v>8.63</v>
      </c>
      <c r="G147" s="16"/>
      <c r="H147" s="17"/>
      <c r="I147" s="18"/>
      <c r="J147" s="1"/>
      <c r="L147" s="19"/>
    </row>
    <row r="148" customFormat="false" ht="16.5" hidden="false" customHeight="false" outlineLevel="0" collapsed="false">
      <c r="A148" s="1"/>
      <c r="B148" s="12" t="n">
        <v>138</v>
      </c>
      <c r="C148" s="13" t="str">
        <f aca="false">'[2]Anexo I - Proposta de Preços'!H145</f>
        <v>PINCEL Chato nº 12  </v>
      </c>
      <c r="D148" s="12" t="str">
        <f aca="false">'[2]Anexo I - Proposta de Preços'!J145</f>
        <v>UN</v>
      </c>
      <c r="E148" s="14" t="n">
        <f aca="false">'[2]Anexo I - Proposta de Preços'!L145</f>
        <v>60</v>
      </c>
      <c r="F148" s="15" t="n">
        <f aca="false">'[2]Anexo I - Proposta de Preços'!M145</f>
        <v>5.37</v>
      </c>
      <c r="G148" s="16"/>
      <c r="H148" s="17"/>
      <c r="I148" s="18"/>
      <c r="J148" s="1"/>
      <c r="L148" s="19"/>
    </row>
    <row r="149" customFormat="false" ht="52.5" hidden="false" customHeight="false" outlineLevel="0" collapsed="false">
      <c r="A149" s="1"/>
      <c r="B149" s="12" t="n">
        <v>139</v>
      </c>
      <c r="C149" s="13" t="str">
        <f aca="false">'[2]Anexo I - Proposta de Preços'!H146</f>
        <v>PORTA LÁPIS Clipes e Lembretes – Do tipo conjugado, em acrílico, na cor fumê.  </v>
      </c>
      <c r="D149" s="12" t="str">
        <f aca="false">'[2]Anexo I - Proposta de Preços'!J146</f>
        <v>UNID</v>
      </c>
      <c r="E149" s="14" t="n">
        <f aca="false">'[2]Anexo I - Proposta de Preços'!L146</f>
        <v>8</v>
      </c>
      <c r="F149" s="15" t="n">
        <f aca="false">'[2]Anexo I - Proposta de Preços'!M146</f>
        <v>25.27</v>
      </c>
      <c r="G149" s="16"/>
      <c r="H149" s="17"/>
      <c r="I149" s="18"/>
      <c r="J149" s="1"/>
      <c r="L149" s="19"/>
    </row>
    <row r="150" customFormat="false" ht="65.25" hidden="false" customHeight="false" outlineLevel="0" collapsed="false">
      <c r="A150" s="1"/>
      <c r="B150" s="12" t="n">
        <v>140</v>
      </c>
      <c r="C150" s="13" t="str">
        <f aca="false">'[2]Anexo I - Proposta de Preços'!H147</f>
        <v>PRANCHETA em MDF tamanho 1/4, com prendedor metálico tradicional, dimensões, 17x23cm  </v>
      </c>
      <c r="D150" s="12" t="str">
        <f aca="false">'[2]Anexo I - Proposta de Preços'!J147</f>
        <v>UNID</v>
      </c>
      <c r="E150" s="14" t="n">
        <f aca="false">'[2]Anexo I - Proposta de Preços'!L147</f>
        <v>5</v>
      </c>
      <c r="F150" s="15" t="n">
        <f aca="false">'[2]Anexo I - Proposta de Preços'!M147</f>
        <v>4.13</v>
      </c>
      <c r="G150" s="16"/>
      <c r="H150" s="17"/>
      <c r="I150" s="18"/>
      <c r="J150" s="1"/>
      <c r="L150" s="19"/>
    </row>
    <row r="151" customFormat="false" ht="65.25" hidden="false" customHeight="false" outlineLevel="0" collapsed="false">
      <c r="A151" s="1"/>
      <c r="B151" s="12" t="n">
        <v>141</v>
      </c>
      <c r="C151" s="13" t="str">
        <f aca="false">'[2]Anexo I - Proposta de Preços'!H148</f>
        <v>PRANCHETA MADEIRA em MDF tamanho OFÍCIO/A4, com prendedor metálico tradicional, dimensões, 33x23X3cm  </v>
      </c>
      <c r="D151" s="12" t="str">
        <f aca="false">'[2]Anexo I - Proposta de Preços'!J148</f>
        <v>UNID</v>
      </c>
      <c r="E151" s="14" t="n">
        <f aca="false">'[2]Anexo I - Proposta de Preços'!L148</f>
        <v>90</v>
      </c>
      <c r="F151" s="15" t="n">
        <f aca="false">'[2]Anexo I - Proposta de Preços'!M148</f>
        <v>6.97</v>
      </c>
      <c r="G151" s="16"/>
      <c r="H151" s="17"/>
      <c r="I151" s="18"/>
      <c r="J151" s="1"/>
      <c r="L151" s="19"/>
    </row>
    <row r="152" customFormat="false" ht="27" hidden="false" customHeight="false" outlineLevel="0" collapsed="false">
      <c r="A152" s="1"/>
      <c r="B152" s="12" t="n">
        <v>142</v>
      </c>
      <c r="C152" s="13" t="str">
        <f aca="false">'[2]Anexo I - Proposta de Preços'!H149</f>
        <v>PRIMER PLÁSTICO PARA METAIS POTE 250 ML  </v>
      </c>
      <c r="D152" s="12" t="str">
        <f aca="false">'[2]Anexo I - Proposta de Preços'!J149</f>
        <v>UN</v>
      </c>
      <c r="E152" s="14" t="n">
        <f aca="false">'[2]Anexo I - Proposta de Preços'!L149</f>
        <v>60</v>
      </c>
      <c r="F152" s="15" t="n">
        <f aca="false">'[2]Anexo I - Proposta de Preços'!M149</f>
        <v>37.6</v>
      </c>
      <c r="G152" s="16"/>
      <c r="H152" s="17"/>
      <c r="I152" s="18"/>
      <c r="J152" s="1"/>
      <c r="L152" s="19"/>
    </row>
    <row r="153" customFormat="false" ht="39.75" hidden="false" customHeight="false" outlineLevel="0" collapsed="false">
      <c r="A153" s="1"/>
      <c r="B153" s="12" t="n">
        <v>143</v>
      </c>
      <c r="C153" s="13" t="str">
        <f aca="false">'[2]Anexo I - Proposta de Preços'!H150</f>
        <v>Quadro Branco 90x60  COM MOLDURA EM ALUMÍNIO</v>
      </c>
      <c r="D153" s="12" t="str">
        <f aca="false">'[2]Anexo I - Proposta de Preços'!J150</f>
        <v>UN</v>
      </c>
      <c r="E153" s="14" t="n">
        <f aca="false">'[2]Anexo I - Proposta de Preços'!L150</f>
        <v>4</v>
      </c>
      <c r="F153" s="15" t="n">
        <f aca="false">'[2]Anexo I - Proposta de Preços'!M150</f>
        <v>83.37</v>
      </c>
      <c r="G153" s="16"/>
      <c r="H153" s="17"/>
      <c r="I153" s="18"/>
      <c r="J153" s="1"/>
      <c r="L153" s="19"/>
    </row>
    <row r="154" customFormat="false" ht="39.75" hidden="false" customHeight="false" outlineLevel="0" collapsed="false">
      <c r="A154" s="1"/>
      <c r="B154" s="12" t="n">
        <v>144</v>
      </c>
      <c r="C154" s="13" t="str">
        <f aca="false">'[2]Anexo I - Proposta de Preços'!H151</f>
        <v>Quadro Branco 1,20 x0,90 cm com moldura em alumínio  </v>
      </c>
      <c r="D154" s="12" t="str">
        <f aca="false">'[2]Anexo I - Proposta de Preços'!J151</f>
        <v>UNID</v>
      </c>
      <c r="E154" s="14" t="n">
        <f aca="false">'[2]Anexo I - Proposta de Preços'!L151</f>
        <v>10</v>
      </c>
      <c r="F154" s="15" t="n">
        <f aca="false">'[2]Anexo I - Proposta de Preços'!M151</f>
        <v>110.17</v>
      </c>
      <c r="G154" s="16"/>
      <c r="H154" s="17"/>
      <c r="I154" s="18"/>
      <c r="J154" s="1"/>
      <c r="L154" s="19"/>
    </row>
    <row r="155" customFormat="false" ht="39.75" hidden="false" customHeight="false" outlineLevel="0" collapsed="false">
      <c r="A155" s="1"/>
      <c r="B155" s="12" t="n">
        <v>145</v>
      </c>
      <c r="C155" s="13" t="str">
        <f aca="false">'[2]Anexo I - Proposta de Preços'!H152</f>
        <v>Quadro de Cortiça 1,20 x 0,90 cm com moldura em alumínio  </v>
      </c>
      <c r="D155" s="12" t="str">
        <f aca="false">'[2]Anexo I - Proposta de Preços'!J152</f>
        <v>UNID</v>
      </c>
      <c r="E155" s="14" t="n">
        <f aca="false">'[2]Anexo I - Proposta de Preços'!L152</f>
        <v>7</v>
      </c>
      <c r="F155" s="15" t="n">
        <f aca="false">'[2]Anexo I - Proposta de Preços'!M152</f>
        <v>110.27</v>
      </c>
      <c r="G155" s="16"/>
      <c r="H155" s="17"/>
      <c r="I155" s="18"/>
      <c r="J155" s="1"/>
      <c r="L155" s="19"/>
    </row>
    <row r="156" customFormat="false" ht="39.75" hidden="false" customHeight="false" outlineLevel="0" collapsed="false">
      <c r="A156" s="1"/>
      <c r="B156" s="12" t="n">
        <v>146</v>
      </c>
      <c r="C156" s="13" t="str">
        <f aca="false">'[2]Anexo I - Proposta de Preços'!H153</f>
        <v>RÉGUA ESCOLAR DE PLÁSTICO TRANSPARENTE DE 30cm  </v>
      </c>
      <c r="D156" s="12" t="str">
        <f aca="false">'[2]Anexo I - Proposta de Preços'!J153</f>
        <v>UN</v>
      </c>
      <c r="E156" s="14" t="n">
        <f aca="false">'[2]Anexo I - Proposta de Preços'!L153</f>
        <v>100</v>
      </c>
      <c r="F156" s="15" t="n">
        <f aca="false">'[2]Anexo I - Proposta de Preços'!M153</f>
        <v>2.58</v>
      </c>
      <c r="G156" s="16"/>
      <c r="H156" s="17"/>
      <c r="I156" s="18"/>
      <c r="J156" s="1"/>
      <c r="L156" s="19"/>
    </row>
    <row r="157" customFormat="false" ht="27" hidden="false" customHeight="false" outlineLevel="0" collapsed="false">
      <c r="A157" s="1"/>
      <c r="B157" s="12" t="n">
        <v>147</v>
      </c>
      <c r="C157" s="13" t="str">
        <f aca="false">'[2]Anexo I - Proposta de Preços'!H154</f>
        <v>RÉGUA escolar transparente 60 cm  </v>
      </c>
      <c r="D157" s="12" t="str">
        <f aca="false">'[2]Anexo I - Proposta de Preços'!J154</f>
        <v>UNID</v>
      </c>
      <c r="E157" s="14" t="n">
        <f aca="false">'[2]Anexo I - Proposta de Preços'!L154</f>
        <v>3</v>
      </c>
      <c r="F157" s="15" t="n">
        <f aca="false">'[2]Anexo I - Proposta de Preços'!M154</f>
        <v>4.3</v>
      </c>
      <c r="G157" s="16"/>
      <c r="H157" s="17"/>
      <c r="I157" s="18"/>
      <c r="J157" s="1"/>
      <c r="L157" s="19"/>
    </row>
    <row r="158" customFormat="false" ht="52.5" hidden="false" customHeight="false" outlineLevel="0" collapsed="false">
      <c r="A158" s="1"/>
      <c r="B158" s="12" t="n">
        <v>148</v>
      </c>
      <c r="C158" s="13" t="str">
        <f aca="false">'[2]Anexo I - Proposta de Preços'!H155</f>
        <v>TESOURA DE PICOTAR COM PONTAS ARREDONDADAS E LAMINAS DE AÇO INOX.  TAM 13,5CM</v>
      </c>
      <c r="D158" s="12" t="str">
        <f aca="false">'[2]Anexo I - Proposta de Preços'!J155</f>
        <v>UNID</v>
      </c>
      <c r="E158" s="14" t="n">
        <f aca="false">'[2]Anexo I - Proposta de Preços'!L155</f>
        <v>3</v>
      </c>
      <c r="F158" s="15" t="n">
        <f aca="false">'[2]Anexo I - Proposta de Preços'!M155</f>
        <v>32.33</v>
      </c>
      <c r="G158" s="16"/>
      <c r="H158" s="17"/>
      <c r="I158" s="18"/>
      <c r="J158" s="1"/>
      <c r="L158" s="19"/>
    </row>
    <row r="159" customFormat="false" ht="16.5" hidden="false" customHeight="false" outlineLevel="0" collapsed="false">
      <c r="A159" s="1"/>
      <c r="B159" s="12" t="n">
        <v>149</v>
      </c>
      <c r="C159" s="13" t="str">
        <f aca="false">'[2]Anexo I - Proposta de Preços'!H156</f>
        <v>TESOURA MULTIUSO 21 CM  </v>
      </c>
      <c r="D159" s="12" t="str">
        <f aca="false">'[2]Anexo I - Proposta de Preços'!J156</f>
        <v>UN</v>
      </c>
      <c r="E159" s="14" t="n">
        <f aca="false">'[2]Anexo I - Proposta de Preços'!L156</f>
        <v>78</v>
      </c>
      <c r="F159" s="15" t="n">
        <f aca="false">'[2]Anexo I - Proposta de Preços'!M156</f>
        <v>12.13</v>
      </c>
      <c r="G159" s="16"/>
      <c r="H159" s="17"/>
      <c r="I159" s="18"/>
      <c r="J159" s="1"/>
      <c r="L159" s="19"/>
    </row>
    <row r="160" customFormat="false" ht="65.25" hidden="false" customHeight="false" outlineLevel="0" collapsed="false">
      <c r="A160" s="1"/>
      <c r="B160" s="12" t="n">
        <v>150</v>
      </c>
      <c r="C160" s="13" t="str">
        <f aca="false">'[2]Anexo I - Proposta de Preços'!H157</f>
        <v>TESOURA GRANDE  PROFISSIONAL TAM:25,3CM  AÇO INOXIDÁVEL CABO EM POLIPROPILENO COM APROXIMADAMENTE 21 CM</v>
      </c>
      <c r="D160" s="12" t="str">
        <f aca="false">'[2]Anexo I - Proposta de Preços'!J157</f>
        <v>UNID</v>
      </c>
      <c r="E160" s="14" t="n">
        <f aca="false">'[2]Anexo I - Proposta de Preços'!L157</f>
        <v>5</v>
      </c>
      <c r="F160" s="15" t="n">
        <f aca="false">'[2]Anexo I - Proposta de Preços'!M157</f>
        <v>20.97</v>
      </c>
      <c r="G160" s="16"/>
      <c r="H160" s="17"/>
      <c r="I160" s="18"/>
      <c r="J160" s="1"/>
      <c r="L160" s="19"/>
    </row>
    <row r="161" customFormat="false" ht="39.75" hidden="false" customHeight="false" outlineLevel="0" collapsed="false">
      <c r="A161" s="1"/>
      <c r="B161" s="12" t="n">
        <v>151</v>
      </c>
      <c r="C161" s="13" t="str">
        <f aca="false">'[2]Anexo I - Proposta de Preços'!H158</f>
        <v>TINTA ACRÍLICA FOSCA ARTESANATO  ESTOJO 6 CORES TAM 15ML.</v>
      </c>
      <c r="D161" s="12" t="str">
        <f aca="false">'[2]Anexo I - Proposta de Preços'!J158</f>
        <v>Est.</v>
      </c>
      <c r="E161" s="14" t="n">
        <f aca="false">'[2]Anexo I - Proposta de Preços'!L158</f>
        <v>20</v>
      </c>
      <c r="F161" s="15" t="n">
        <f aca="false">'[2]Anexo I - Proposta de Preços'!M158</f>
        <v>11.62</v>
      </c>
      <c r="G161" s="16"/>
      <c r="H161" s="17"/>
      <c r="I161" s="18"/>
      <c r="J161" s="1"/>
      <c r="L161" s="19"/>
    </row>
    <row r="162" customFormat="false" ht="27" hidden="false" customHeight="false" outlineLevel="0" collapsed="false">
      <c r="A162" s="1"/>
      <c r="B162" s="12" t="n">
        <v>152</v>
      </c>
      <c r="C162" s="13" t="str">
        <f aca="false">'[2]Anexo I - Proposta de Preços'!H159</f>
        <v>TINTA GUACHE 250ML AMARELA  </v>
      </c>
      <c r="D162" s="12" t="str">
        <f aca="false">'[2]Anexo I - Proposta de Preços'!J159</f>
        <v>POTE</v>
      </c>
      <c r="E162" s="14" t="n">
        <f aca="false">'[2]Anexo I - Proposta de Preços'!L159</f>
        <v>5</v>
      </c>
      <c r="F162" s="15" t="n">
        <f aca="false">'[2]Anexo I - Proposta de Preços'!M159</f>
        <v>7.25</v>
      </c>
      <c r="G162" s="16"/>
      <c r="H162" s="17"/>
      <c r="I162" s="18"/>
      <c r="J162" s="1"/>
      <c r="L162" s="19"/>
    </row>
    <row r="163" customFormat="false" ht="27" hidden="false" customHeight="false" outlineLevel="0" collapsed="false">
      <c r="A163" s="1"/>
      <c r="B163" s="12" t="n">
        <v>153</v>
      </c>
      <c r="C163" s="13" t="str">
        <f aca="false">'[2]Anexo I - Proposta de Preços'!H160</f>
        <v>TINTA GUACHE 250ML BRANCA  </v>
      </c>
      <c r="D163" s="12" t="str">
        <f aca="false">'[2]Anexo I - Proposta de Preços'!J160</f>
        <v>POTE</v>
      </c>
      <c r="E163" s="14" t="n">
        <f aca="false">'[2]Anexo I - Proposta de Preços'!L160</f>
        <v>5</v>
      </c>
      <c r="F163" s="15" t="n">
        <f aca="false">'[2]Anexo I - Proposta de Preços'!M160</f>
        <v>7.25</v>
      </c>
      <c r="G163" s="16"/>
      <c r="H163" s="17"/>
      <c r="I163" s="18"/>
      <c r="J163" s="1"/>
      <c r="L163" s="19"/>
    </row>
    <row r="164" customFormat="false" ht="27" hidden="false" customHeight="false" outlineLevel="0" collapsed="false">
      <c r="A164" s="1"/>
      <c r="B164" s="12" t="n">
        <v>154</v>
      </c>
      <c r="C164" s="13" t="str">
        <f aca="false">'[2]Anexo I - Proposta de Preços'!H161</f>
        <v>TINTA GUACHE 250ML PRETA  </v>
      </c>
      <c r="D164" s="12" t="str">
        <f aca="false">'[2]Anexo I - Proposta de Preços'!J161</f>
        <v>POTE</v>
      </c>
      <c r="E164" s="14" t="n">
        <f aca="false">'[2]Anexo I - Proposta de Preços'!L161</f>
        <v>5</v>
      </c>
      <c r="F164" s="15" t="n">
        <f aca="false">'[2]Anexo I - Proposta de Preços'!M161</f>
        <v>7.25</v>
      </c>
      <c r="G164" s="16"/>
      <c r="H164" s="17"/>
      <c r="I164" s="18"/>
      <c r="J164" s="1"/>
      <c r="L164" s="19"/>
    </row>
    <row r="165" customFormat="false" ht="27" hidden="false" customHeight="false" outlineLevel="0" collapsed="false">
      <c r="A165" s="1"/>
      <c r="B165" s="12" t="n">
        <v>155</v>
      </c>
      <c r="C165" s="13" t="str">
        <f aca="false">'[2]Anexo I - Proposta de Preços'!H162</f>
        <v>TINTA GUACHE 250ML VERDE  </v>
      </c>
      <c r="D165" s="12" t="str">
        <f aca="false">'[2]Anexo I - Proposta de Preços'!J162</f>
        <v>POTE</v>
      </c>
      <c r="E165" s="14" t="n">
        <f aca="false">'[2]Anexo I - Proposta de Preços'!L162</f>
        <v>5</v>
      </c>
      <c r="F165" s="15" t="n">
        <f aca="false">'[2]Anexo I - Proposta de Preços'!M162</f>
        <v>7.25</v>
      </c>
      <c r="G165" s="16"/>
      <c r="H165" s="17"/>
      <c r="I165" s="18"/>
      <c r="J165" s="1"/>
      <c r="L165" s="19"/>
    </row>
    <row r="166" customFormat="false" ht="27" hidden="false" customHeight="false" outlineLevel="0" collapsed="false">
      <c r="A166" s="1"/>
      <c r="B166" s="12" t="n">
        <v>156</v>
      </c>
      <c r="C166" s="13" t="str">
        <f aca="false">'[2]Anexo I - Proposta de Preços'!H163</f>
        <v>Tinta Guache 250ml vermelha  </v>
      </c>
      <c r="D166" s="12" t="str">
        <f aca="false">'[2]Anexo I - Proposta de Preços'!J163</f>
        <v>POTE</v>
      </c>
      <c r="E166" s="14" t="n">
        <f aca="false">'[2]Anexo I - Proposta de Preços'!L163</f>
        <v>5</v>
      </c>
      <c r="F166" s="15" t="n">
        <f aca="false">'[2]Anexo I - Proposta de Preços'!M163</f>
        <v>7.25</v>
      </c>
      <c r="G166" s="16"/>
      <c r="H166" s="17"/>
      <c r="I166" s="18"/>
      <c r="J166" s="1"/>
      <c r="L166" s="19"/>
    </row>
    <row r="167" customFormat="false" ht="27" hidden="false" customHeight="false" outlineLevel="0" collapsed="false">
      <c r="A167" s="1"/>
      <c r="B167" s="12" t="n">
        <v>157</v>
      </c>
      <c r="C167" s="13" t="str">
        <f aca="false">'[2]Anexo I - Proposta de Preços'!H164</f>
        <v>TINTA PARA CARIMBO COR AZUL  TAM:40 ML  </v>
      </c>
      <c r="D167" s="12" t="str">
        <f aca="false">'[2]Anexo I - Proposta de Preços'!J164</f>
        <v>UNID</v>
      </c>
      <c r="E167" s="14" t="n">
        <f aca="false">'[2]Anexo I - Proposta de Preços'!L164</f>
        <v>6</v>
      </c>
      <c r="F167" s="15" t="n">
        <f aca="false">'[2]Anexo I - Proposta de Preços'!M164</f>
        <v>5.07</v>
      </c>
      <c r="G167" s="16"/>
      <c r="H167" s="17"/>
      <c r="I167" s="18"/>
      <c r="J167" s="1"/>
      <c r="L167" s="19"/>
    </row>
    <row r="168" customFormat="false" ht="27" hidden="false" customHeight="false" outlineLevel="0" collapsed="false">
      <c r="A168" s="1"/>
      <c r="B168" s="12" t="n">
        <v>158</v>
      </c>
      <c r="C168" s="13" t="str">
        <f aca="false">'[2]Anexo I - Proposta de Preços'!H165</f>
        <v>TINTA PARA CARIMBO COR PRETA TAM:40ML  </v>
      </c>
      <c r="D168" s="12" t="str">
        <f aca="false">'[2]Anexo I - Proposta de Preços'!J165</f>
        <v>UNID</v>
      </c>
      <c r="E168" s="14" t="n">
        <f aca="false">'[2]Anexo I - Proposta de Preços'!L165</f>
        <v>19</v>
      </c>
      <c r="F168" s="15" t="n">
        <f aca="false">'[2]Anexo I - Proposta de Preços'!M165</f>
        <v>5.07</v>
      </c>
      <c r="G168" s="16"/>
      <c r="H168" s="17"/>
      <c r="I168" s="18"/>
      <c r="J168" s="1"/>
      <c r="L168" s="19"/>
    </row>
    <row r="169" customFormat="false" ht="27" hidden="false" customHeight="false" outlineLevel="0" collapsed="false">
      <c r="A169" s="1"/>
      <c r="B169" s="12" t="n">
        <v>159</v>
      </c>
      <c r="C169" s="13" t="str">
        <f aca="false">'[2]Anexo I - Proposta de Preços'!H166</f>
        <v>TINTA PARA CARIMBO COR VERMELHA TAM: 40ML  </v>
      </c>
      <c r="D169" s="12" t="str">
        <f aca="false">'[2]Anexo I - Proposta de Preços'!J166</f>
        <v>UNID</v>
      </c>
      <c r="E169" s="14" t="n">
        <f aca="false">'[2]Anexo I - Proposta de Preços'!L166</f>
        <v>4</v>
      </c>
      <c r="F169" s="15" t="n">
        <f aca="false">'[2]Anexo I - Proposta de Preços'!M166</f>
        <v>5.07</v>
      </c>
      <c r="G169" s="16"/>
      <c r="H169" s="17"/>
      <c r="I169" s="18"/>
      <c r="J169" s="1"/>
      <c r="L169" s="19"/>
    </row>
    <row r="170" customFormat="false" ht="27" hidden="false" customHeight="false" outlineLevel="0" collapsed="false">
      <c r="A170" s="1"/>
      <c r="B170" s="12" t="n">
        <v>160</v>
      </c>
      <c r="C170" s="13" t="str">
        <f aca="false">'[2]Anexo I - Proposta de Preços'!H167</f>
        <v>TINTA reabastecedora de marcador  tam: 200ml</v>
      </c>
      <c r="D170" s="12" t="str">
        <f aca="false">'[2]Anexo I - Proposta de Preços'!J167</f>
        <v>UN</v>
      </c>
      <c r="E170" s="14" t="n">
        <f aca="false">'[2]Anexo I - Proposta de Preços'!L167</f>
        <v>200</v>
      </c>
      <c r="F170" s="15" t="n">
        <f aca="false">'[2]Anexo I - Proposta de Preços'!M167</f>
        <v>6.33</v>
      </c>
      <c r="G170" s="16"/>
      <c r="H170" s="17"/>
      <c r="I170" s="18"/>
      <c r="J170" s="1"/>
      <c r="L170" s="19"/>
    </row>
    <row r="171" customFormat="false" ht="27" hidden="false" customHeight="false" outlineLevel="0" collapsed="false">
      <c r="A171" s="1"/>
      <c r="B171" s="12" t="n">
        <v>161</v>
      </c>
      <c r="C171" s="13" t="str">
        <f aca="false">'[2]Anexo I - Proposta de Preços'!H168</f>
        <v>TNT Cor amarela  rolo com 50 metros</v>
      </c>
      <c r="D171" s="12" t="str">
        <f aca="false">'[2]Anexo I - Proposta de Preços'!J168</f>
        <v>ROLO</v>
      </c>
      <c r="E171" s="14" t="n">
        <f aca="false">'[2]Anexo I - Proposta de Preços'!L168</f>
        <v>5</v>
      </c>
      <c r="F171" s="15" t="n">
        <f aca="false">'[2]Anexo I - Proposta de Preços'!M168</f>
        <v>112.33</v>
      </c>
      <c r="G171" s="16"/>
      <c r="H171" s="17"/>
      <c r="I171" s="18"/>
      <c r="J171" s="1"/>
      <c r="L171" s="19"/>
    </row>
    <row r="172" customFormat="false" ht="27" hidden="false" customHeight="false" outlineLevel="0" collapsed="false">
      <c r="A172" s="1"/>
      <c r="B172" s="12" t="n">
        <v>162</v>
      </c>
      <c r="C172" s="13" t="str">
        <f aca="false">'[2]Anexo I - Proposta de Preços'!H169</f>
        <v>TNT AZUL ROYAL  ROLO COM 50 METROS</v>
      </c>
      <c r="D172" s="12" t="str">
        <f aca="false">'[2]Anexo I - Proposta de Preços'!J169</f>
        <v>UN</v>
      </c>
      <c r="E172" s="14" t="n">
        <f aca="false">'[2]Anexo I - Proposta de Preços'!L169</f>
        <v>5</v>
      </c>
      <c r="F172" s="15" t="n">
        <f aca="false">'[2]Anexo I - Proposta de Preços'!M169</f>
        <v>112.33</v>
      </c>
      <c r="G172" s="16"/>
      <c r="H172" s="17"/>
      <c r="I172" s="18"/>
      <c r="J172" s="1"/>
      <c r="L172" s="19"/>
    </row>
    <row r="173" customFormat="false" ht="27" hidden="false" customHeight="false" outlineLevel="0" collapsed="false">
      <c r="A173" s="1"/>
      <c r="B173" s="12" t="n">
        <v>163</v>
      </c>
      <c r="C173" s="13" t="str">
        <f aca="false">'[2]Anexo I - Proposta de Preços'!H170</f>
        <v>TNT Cor Branca  TAM: 1,40X100 M</v>
      </c>
      <c r="D173" s="12" t="str">
        <f aca="false">'[2]Anexo I - Proposta de Preços'!J170</f>
        <v>ROLO</v>
      </c>
      <c r="E173" s="14" t="n">
        <f aca="false">'[2]Anexo I - Proposta de Preços'!L170</f>
        <v>1</v>
      </c>
      <c r="F173" s="15" t="n">
        <f aca="false">'[2]Anexo I - Proposta de Preços'!M170</f>
        <v>202.33</v>
      </c>
      <c r="G173" s="16"/>
      <c r="H173" s="17"/>
      <c r="I173" s="18"/>
      <c r="J173" s="1"/>
      <c r="L173" s="19"/>
    </row>
    <row r="174" customFormat="false" ht="16.5" hidden="false" customHeight="false" outlineLevel="0" collapsed="false">
      <c r="A174" s="1"/>
      <c r="B174" s="12" t="n">
        <v>164</v>
      </c>
      <c r="C174" s="13" t="str">
        <f aca="false">'[2]Anexo I - Proposta de Preços'!H171</f>
        <v>TNT BRANCO C/50M  </v>
      </c>
      <c r="D174" s="12" t="str">
        <f aca="false">'[2]Anexo I - Proposta de Preços'!J171</f>
        <v>UN</v>
      </c>
      <c r="E174" s="14" t="n">
        <f aca="false">'[2]Anexo I - Proposta de Preços'!L171</f>
        <v>5</v>
      </c>
      <c r="F174" s="15" t="n">
        <f aca="false">'[2]Anexo I - Proposta de Preços'!M171</f>
        <v>112.33</v>
      </c>
      <c r="G174" s="16"/>
      <c r="H174" s="17"/>
      <c r="I174" s="18"/>
      <c r="J174" s="1"/>
      <c r="L174" s="19"/>
    </row>
    <row r="175" customFormat="false" ht="27" hidden="false" customHeight="false" outlineLevel="0" collapsed="false">
      <c r="A175" s="1"/>
      <c r="B175" s="12" t="n">
        <v>165</v>
      </c>
      <c r="C175" s="13" t="str">
        <f aca="false">'[2]Anexo I - Proposta de Preços'!H172</f>
        <v>TNT COR: MARROM ROLO 50 MTS  </v>
      </c>
      <c r="D175" s="12" t="str">
        <f aca="false">'[2]Anexo I - Proposta de Preços'!J172</f>
        <v>RL</v>
      </c>
      <c r="E175" s="14" t="n">
        <f aca="false">'[2]Anexo I - Proposta de Preços'!L172</f>
        <v>5</v>
      </c>
      <c r="F175" s="15" t="n">
        <f aca="false">'[2]Anexo I - Proposta de Preços'!M172</f>
        <v>112.33</v>
      </c>
      <c r="G175" s="16"/>
      <c r="H175" s="17"/>
      <c r="I175" s="18"/>
      <c r="J175" s="1"/>
      <c r="L175" s="19"/>
    </row>
    <row r="176" customFormat="false" ht="16.5" hidden="false" customHeight="false" outlineLevel="0" collapsed="false">
      <c r="A176" s="1"/>
      <c r="B176" s="12" t="n">
        <v>166</v>
      </c>
      <c r="C176" s="13" t="str">
        <f aca="false">'[2]Anexo I - Proposta de Preços'!H173</f>
        <v>TNT PRETO C/50M  </v>
      </c>
      <c r="D176" s="12" t="str">
        <f aca="false">'[2]Anexo I - Proposta de Preços'!J173</f>
        <v>UN</v>
      </c>
      <c r="E176" s="14" t="n">
        <f aca="false">'[2]Anexo I - Proposta de Preços'!L173</f>
        <v>5</v>
      </c>
      <c r="F176" s="15" t="n">
        <f aca="false">'[2]Anexo I - Proposta de Preços'!M173</f>
        <v>112.33</v>
      </c>
      <c r="G176" s="16"/>
      <c r="H176" s="17"/>
      <c r="I176" s="18"/>
      <c r="J176" s="1"/>
      <c r="L176" s="19"/>
    </row>
    <row r="177" customFormat="false" ht="16.5" hidden="false" customHeight="false" outlineLevel="0" collapsed="false">
      <c r="A177" s="1"/>
      <c r="B177" s="12" t="n">
        <v>167</v>
      </c>
      <c r="C177" s="13" t="str">
        <f aca="false">'[2]Anexo I - Proposta de Preços'!H174</f>
        <v>TNT ROSA COM 50 MTS  </v>
      </c>
      <c r="D177" s="12" t="str">
        <f aca="false">'[2]Anexo I - Proposta de Preços'!J174</f>
        <v>RL</v>
      </c>
      <c r="E177" s="14" t="n">
        <f aca="false">'[2]Anexo I - Proposta de Preços'!L174</f>
        <v>5</v>
      </c>
      <c r="F177" s="15" t="n">
        <f aca="false">'[2]Anexo I - Proposta de Preços'!M174</f>
        <v>112.33</v>
      </c>
      <c r="G177" s="16"/>
      <c r="H177" s="17"/>
      <c r="I177" s="18"/>
      <c r="J177" s="1"/>
      <c r="L177" s="19"/>
    </row>
    <row r="178" customFormat="false" ht="16.5" hidden="false" customHeight="false" outlineLevel="0" collapsed="false">
      <c r="A178" s="1"/>
      <c r="B178" s="12" t="n">
        <v>168</v>
      </c>
      <c r="C178" s="13" t="str">
        <f aca="false">'[2]Anexo I - Proposta de Preços'!H175</f>
        <v>TNT VERDE ESCURO C/50M  </v>
      </c>
      <c r="D178" s="12" t="str">
        <f aca="false">'[2]Anexo I - Proposta de Preços'!J175</f>
        <v>UN</v>
      </c>
      <c r="E178" s="14" t="n">
        <f aca="false">'[2]Anexo I - Proposta de Preços'!L175</f>
        <v>5</v>
      </c>
      <c r="F178" s="15" t="n">
        <f aca="false">'[2]Anexo I - Proposta de Preços'!M175</f>
        <v>112.33</v>
      </c>
      <c r="G178" s="16"/>
      <c r="H178" s="17"/>
      <c r="I178" s="18"/>
      <c r="J178" s="1"/>
      <c r="L178" s="19"/>
    </row>
    <row r="179" customFormat="false" ht="16.5" hidden="false" customHeight="false" outlineLevel="0" collapsed="false">
      <c r="A179" s="1"/>
      <c r="B179" s="12" t="n">
        <v>169</v>
      </c>
      <c r="C179" s="13" t="str">
        <f aca="false">'[2]Anexo I - Proposta de Preços'!H176</f>
        <v>TNT VERMELHO C/50M  </v>
      </c>
      <c r="D179" s="12" t="str">
        <f aca="false">'[2]Anexo I - Proposta de Preços'!J176</f>
        <v>UN</v>
      </c>
      <c r="E179" s="14" t="n">
        <f aca="false">'[2]Anexo I - Proposta de Preços'!L176</f>
        <v>5</v>
      </c>
      <c r="F179" s="15" t="n">
        <f aca="false">'[2]Anexo I - Proposta de Preços'!M176</f>
        <v>112.33</v>
      </c>
      <c r="G179" s="16"/>
      <c r="H179" s="17"/>
      <c r="I179" s="18"/>
      <c r="J179" s="1"/>
      <c r="L179" s="19"/>
    </row>
    <row r="180" customFormat="false" ht="9.75" hidden="false" customHeight="true" outlineLevel="0" collapsed="false">
      <c r="A180" s="1"/>
      <c r="B180" s="20"/>
      <c r="C180" s="2"/>
      <c r="D180" s="2"/>
      <c r="E180" s="2"/>
      <c r="F180" s="2"/>
      <c r="G180" s="2"/>
      <c r="H180" s="2"/>
      <c r="I180" s="2"/>
      <c r="J180" s="1"/>
    </row>
    <row r="181" customFormat="false" ht="15" hidden="false" customHeight="true" outlineLevel="0" collapsed="false">
      <c r="A181" s="1"/>
      <c r="B181" s="21"/>
      <c r="C181" s="21"/>
      <c r="D181" s="21"/>
      <c r="E181" s="22" t="s">
        <v>14</v>
      </c>
      <c r="F181" s="22"/>
      <c r="G181" s="22"/>
      <c r="H181" s="23"/>
      <c r="I181" s="23"/>
      <c r="J181" s="24"/>
      <c r="L181" s="19"/>
    </row>
    <row r="182" customFormat="false" ht="18" hidden="false" customHeight="true" outlineLevel="0" collapsed="false">
      <c r="A182" s="1"/>
      <c r="B182" s="25" t="s">
        <v>15</v>
      </c>
      <c r="C182" s="25"/>
      <c r="D182" s="25"/>
      <c r="E182" s="25"/>
      <c r="F182" s="25"/>
      <c r="G182" s="25"/>
      <c r="H182" s="25"/>
      <c r="I182" s="25"/>
      <c r="J182" s="26"/>
    </row>
    <row r="183" customFormat="false" ht="18" hidden="false" customHeight="true" outlineLevel="0" collapsed="false">
      <c r="A183" s="1"/>
      <c r="B183" s="27" t="s">
        <v>16</v>
      </c>
      <c r="C183" s="28"/>
      <c r="D183" s="28"/>
      <c r="E183" s="28"/>
      <c r="F183" s="28"/>
      <c r="G183" s="28"/>
      <c r="H183" s="28"/>
      <c r="I183" s="28"/>
      <c r="J183" s="26"/>
      <c r="R183" s="29"/>
    </row>
    <row r="184" customFormat="false" ht="18" hidden="false" customHeight="true" outlineLevel="0" collapsed="false">
      <c r="A184" s="1"/>
      <c r="B184" s="28" t="s">
        <v>17</v>
      </c>
      <c r="C184" s="28"/>
      <c r="D184" s="28" t="s">
        <v>18</v>
      </c>
      <c r="E184" s="28"/>
      <c r="F184" s="28"/>
      <c r="G184" s="28" t="s">
        <v>19</v>
      </c>
      <c r="H184" s="28"/>
      <c r="I184" s="28"/>
      <c r="J184" s="26"/>
    </row>
    <row r="185" customFormat="false" ht="18" hidden="false" customHeight="true" outlineLevel="0" collapsed="false">
      <c r="A185" s="1"/>
      <c r="B185" s="27" t="s">
        <v>20</v>
      </c>
      <c r="C185" s="27"/>
      <c r="D185" s="28" t="s">
        <v>21</v>
      </c>
      <c r="E185" s="28"/>
      <c r="F185" s="28"/>
      <c r="G185" s="28"/>
      <c r="H185" s="30"/>
      <c r="I185" s="30"/>
      <c r="J185" s="26"/>
    </row>
    <row r="186" customFormat="false" ht="18" hidden="false" customHeight="true" outlineLevel="0" collapsed="false">
      <c r="A186" s="1"/>
      <c r="B186" s="27" t="s">
        <v>22</v>
      </c>
      <c r="C186" s="27"/>
      <c r="D186" s="27"/>
      <c r="E186" s="31"/>
      <c r="F186" s="31"/>
      <c r="G186" s="31"/>
      <c r="H186" s="30"/>
      <c r="I186" s="30"/>
      <c r="J186" s="26"/>
    </row>
    <row r="187" customFormat="false" ht="18" hidden="false" customHeight="true" outlineLevel="0" collapsed="false">
      <c r="A187" s="1"/>
      <c r="B187" s="27" t="s">
        <v>23</v>
      </c>
      <c r="C187" s="27"/>
      <c r="D187" s="28" t="s">
        <v>24</v>
      </c>
      <c r="E187" s="28"/>
      <c r="F187" s="28"/>
      <c r="G187" s="32" t="s">
        <v>25</v>
      </c>
      <c r="H187" s="30"/>
      <c r="I187" s="30"/>
      <c r="J187" s="26"/>
    </row>
    <row r="188" customFormat="false" ht="18" hidden="false" customHeight="true" outlineLevel="0" collapsed="false">
      <c r="A188" s="1"/>
      <c r="B188" s="33" t="s">
        <v>26</v>
      </c>
      <c r="C188" s="33"/>
      <c r="D188" s="33"/>
      <c r="E188" s="33"/>
      <c r="F188" s="33"/>
      <c r="G188" s="33"/>
      <c r="H188" s="33"/>
      <c r="I188" s="33"/>
      <c r="J188" s="1"/>
    </row>
    <row r="189" customFormat="false" ht="15" hidden="false" customHeight="false" outlineLevel="0" collapsed="false">
      <c r="A189" s="1"/>
      <c r="B189" s="21"/>
      <c r="C189" s="21"/>
      <c r="D189" s="34"/>
      <c r="E189" s="21"/>
      <c r="F189" s="21"/>
      <c r="G189" s="21"/>
      <c r="H189" s="35"/>
      <c r="I189" s="35"/>
      <c r="J189" s="1"/>
    </row>
    <row r="190" customFormat="false" ht="15" hidden="false" customHeight="false" outlineLevel="0" collapsed="false">
      <c r="A190" s="1"/>
      <c r="B190" s="36" t="s">
        <v>27</v>
      </c>
      <c r="C190" s="36"/>
      <c r="D190" s="37"/>
      <c r="E190" s="38"/>
      <c r="F190" s="38"/>
      <c r="G190" s="38"/>
      <c r="H190" s="21"/>
      <c r="I190" s="21"/>
      <c r="J190" s="1"/>
      <c r="P190" s="39"/>
    </row>
    <row r="191" customFormat="false" ht="15" hidden="false" customHeight="true" outlineLevel="0" collapsed="false">
      <c r="A191" s="1"/>
      <c r="B191" s="40"/>
      <c r="C191" s="40"/>
      <c r="D191" s="41"/>
      <c r="E191" s="42" t="s">
        <v>28</v>
      </c>
      <c r="F191" s="42"/>
      <c r="G191" s="42"/>
      <c r="H191" s="42"/>
      <c r="I191" s="42"/>
      <c r="J191" s="1"/>
      <c r="P191" s="39"/>
    </row>
    <row r="192" customFormat="false" ht="15" hidden="false" customHeight="false" outlineLevel="0" collapsed="false">
      <c r="A192" s="1"/>
      <c r="B192" s="43"/>
      <c r="C192" s="43"/>
      <c r="D192" s="43"/>
      <c r="E192" s="34"/>
      <c r="F192" s="34"/>
      <c r="G192" s="21"/>
      <c r="H192" s="21"/>
      <c r="I192" s="21"/>
      <c r="J192" s="1"/>
    </row>
    <row r="193" customFormat="false" ht="15" hidden="false" customHeight="false" outlineLevel="0" collapsed="false">
      <c r="A193" s="1"/>
      <c r="B193" s="40"/>
      <c r="C193" s="40"/>
      <c r="D193" s="41"/>
      <c r="E193" s="44" t="s">
        <v>29</v>
      </c>
      <c r="F193" s="44"/>
      <c r="G193" s="44"/>
      <c r="H193" s="44"/>
      <c r="I193" s="44"/>
      <c r="J193" s="1"/>
    </row>
    <row r="194" customFormat="false" ht="15" hidden="false" customHeight="false" outlineLevel="0" collapsed="false">
      <c r="A194" s="1"/>
      <c r="B194" s="40"/>
      <c r="C194" s="40"/>
      <c r="D194" s="41"/>
      <c r="E194" s="21"/>
      <c r="F194" s="21"/>
      <c r="G194" s="21"/>
      <c r="H194" s="21"/>
      <c r="I194" s="21"/>
      <c r="J194" s="1"/>
    </row>
    <row r="195" customFormat="false" ht="15" hidden="false" customHeight="false" outlineLevel="0" collapsed="false">
      <c r="A195" s="1"/>
      <c r="B195" s="40"/>
      <c r="C195" s="40"/>
      <c r="D195" s="41"/>
      <c r="E195" s="21"/>
      <c r="F195" s="21"/>
      <c r="G195" s="21"/>
      <c r="H195" s="21"/>
      <c r="I195" s="21"/>
      <c r="J195" s="1"/>
    </row>
    <row r="196" customFormat="false" ht="25.5" hidden="false" customHeight="true" outlineLevel="0" collapsed="false">
      <c r="A196" s="1"/>
      <c r="B196" s="45"/>
      <c r="C196" s="45"/>
      <c r="D196" s="46"/>
      <c r="E196" s="47" t="s">
        <v>30</v>
      </c>
      <c r="F196" s="47"/>
      <c r="G196" s="47"/>
      <c r="H196" s="47"/>
      <c r="I196" s="47"/>
      <c r="J196" s="1"/>
    </row>
    <row r="197" customFormat="false" ht="15" hidden="false" customHeight="false" outlineLevel="0" collapsed="false">
      <c r="A197" s="1"/>
      <c r="B197" s="1"/>
      <c r="C197" s="1"/>
      <c r="D197" s="26"/>
      <c r="E197" s="1"/>
      <c r="F197" s="26"/>
      <c r="G197" s="26"/>
      <c r="H197" s="1"/>
      <c r="I197" s="1"/>
      <c r="J197" s="1"/>
    </row>
  </sheetData>
  <sheetProtection sheet="true" password="d0c1" objects="true" scenarios="true"/>
  <mergeCells count="19">
    <mergeCell ref="C3:G3"/>
    <mergeCell ref="C4:G4"/>
    <mergeCell ref="C5:G5"/>
    <mergeCell ref="B7:I7"/>
    <mergeCell ref="B8:D8"/>
    <mergeCell ref="E8:I8"/>
    <mergeCell ref="E181:G181"/>
    <mergeCell ref="H181:I181"/>
    <mergeCell ref="C183:I183"/>
    <mergeCell ref="B184:C184"/>
    <mergeCell ref="D184:E184"/>
    <mergeCell ref="G184:I184"/>
    <mergeCell ref="D185:G185"/>
    <mergeCell ref="D187:E187"/>
    <mergeCell ref="B188:I188"/>
    <mergeCell ref="E191:I191"/>
    <mergeCell ref="B192:D192"/>
    <mergeCell ref="E193:I193"/>
    <mergeCell ref="E196:I196"/>
  </mergeCells>
  <printOptions headings="false" gridLines="false" gridLinesSet="true" horizontalCentered="true" verticalCentered="false"/>
  <pageMargins left="0.39375" right="0.196527777777778" top="0.196527777777778" bottom="0.1965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1T15:50:39Z</dcterms:created>
  <dc:creator>blima</dc:creator>
  <dc:description/>
  <dc:language>en-US</dc:language>
  <cp:lastModifiedBy>blima</cp:lastModifiedBy>
  <dcterms:modified xsi:type="dcterms:W3CDTF">2018-03-01T15:52:52Z</dcterms:modified>
  <cp:revision>0</cp:revision>
  <dc:subject/>
  <dc:title/>
</cp:coreProperties>
</file>