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63/2018</t>
  </si>
  <si>
    <t xml:space="preserve">PREGÃO PRESENCIAL: Nº 023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23%202018%20MATERIAL%20ELETRONICO%20E%20DE%20INFORMATICA/proposta%20de%20preco%20PREG&#195;O%20023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BATERIA  recarregável de íons de lítio  EN-EL14A para câmera Nikon; não sofrem do efeito memória normalmente associado a outros tipos de bateria; compatível com as câmeras DF, D3100, D3200, D3300, D5100, D5200, D5300.</v>
          </cell>
        </row>
        <row r="8">
          <cell r="J8" t="str">
            <v>UN</v>
          </cell>
        </row>
        <row r="8">
          <cell r="L8">
            <v>2</v>
          </cell>
          <cell r="M8">
            <v>353.66</v>
          </cell>
        </row>
        <row r="9">
          <cell r="H9" t="str">
            <v>CABEÇA DE IMPRESSÃO PARA IMPRESSORA OFFICEJET PRO 8600  </v>
          </cell>
        </row>
        <row r="9">
          <cell r="J9" t="str">
            <v>UNID</v>
          </cell>
        </row>
        <row r="9">
          <cell r="L9">
            <v>1</v>
          </cell>
          <cell r="M9">
            <v>1366.67</v>
          </cell>
        </row>
        <row r="10">
          <cell r="H10" t="str">
            <v>CARREGADOR DE PILHA  com 4 pilhas recarregáveis AA BCG34HH4KN</v>
          </cell>
        </row>
        <row r="10">
          <cell r="J10" t="str">
            <v>UN</v>
          </cell>
        </row>
        <row r="10">
          <cell r="L10">
            <v>1</v>
          </cell>
          <cell r="M10">
            <v>170</v>
          </cell>
        </row>
        <row r="11">
          <cell r="H11" t="str">
            <v>COOLER PARA PROCESSADOR INTEL FAN SOCKET LGA 1155  </v>
          </cell>
        </row>
        <row r="11">
          <cell r="J11" t="str">
            <v>UNID</v>
          </cell>
        </row>
        <row r="11">
          <cell r="L11">
            <v>2</v>
          </cell>
          <cell r="M11">
            <v>63</v>
          </cell>
        </row>
        <row r="12">
          <cell r="H12" t="str">
            <v>COOLER PARA PROCESSADOR INTEL FAN SOCKET LGA 775  </v>
          </cell>
        </row>
        <row r="12">
          <cell r="J12" t="str">
            <v>UNID</v>
          </cell>
        </row>
        <row r="12">
          <cell r="L12">
            <v>3</v>
          </cell>
          <cell r="M12">
            <v>70</v>
          </cell>
        </row>
        <row r="13">
          <cell r="H13" t="str">
            <v>DISCO RÍGIDO Externo  Capacidade de Armazenamento: 4 TB; Conexão USB 3.0; Compatibilidade com Sistema Windows 7; Indicador luminoso de funcionamento; Alimentação USB; Incluso: Cabo de conexão, manual e CD de instalação. Garantia Mínima de 12 meses</v>
          </cell>
        </row>
        <row r="13">
          <cell r="J13" t="str">
            <v>UN</v>
          </cell>
        </row>
        <row r="13">
          <cell r="L13">
            <v>1</v>
          </cell>
          <cell r="M13">
            <v>990</v>
          </cell>
        </row>
        <row r="14">
          <cell r="H14" t="str">
            <v>ESTABILIZADOR 300 W  Tensão de entrada e saída bivolt 110/220V; equipamento certificado Inmetro; certificado ISO9001; demais características conforme norma NBR 14373:2006 e suas alterações</v>
          </cell>
        </row>
        <row r="14">
          <cell r="J14" t="str">
            <v>UNID</v>
          </cell>
        </row>
        <row r="14">
          <cell r="L14">
            <v>16</v>
          </cell>
          <cell r="M14">
            <v>111.67</v>
          </cell>
        </row>
        <row r="15">
          <cell r="H15" t="str">
            <v>FILTRO DE LINHA 5 tomadas 10A bivolt preto  </v>
          </cell>
        </row>
        <row r="15">
          <cell r="J15" t="str">
            <v>UN</v>
          </cell>
        </row>
        <row r="15">
          <cell r="L15">
            <v>5</v>
          </cell>
          <cell r="M15">
            <v>40.33</v>
          </cell>
        </row>
        <row r="16">
          <cell r="H16" t="str">
            <v>FONTE ATX 200 W  </v>
          </cell>
        </row>
        <row r="16">
          <cell r="J16" t="str">
            <v>UNID</v>
          </cell>
        </row>
        <row r="16">
          <cell r="L16">
            <v>20</v>
          </cell>
          <cell r="M16">
            <v>70</v>
          </cell>
        </row>
        <row r="17">
          <cell r="H17" t="str">
            <v>Gaveta Hot Plug Swap HD Sas Sata 3.5" para Servidores Dell  (igual imagem em anexo I)</v>
          </cell>
        </row>
        <row r="17">
          <cell r="J17" t="str">
            <v>UNID</v>
          </cell>
        </row>
        <row r="17">
          <cell r="L17">
            <v>2</v>
          </cell>
          <cell r="M17">
            <v>290</v>
          </cell>
        </row>
        <row r="18">
          <cell r="H18" t="str">
            <v>HD Externo 1 TB  Portátil USB 3.0</v>
          </cell>
        </row>
        <row r="18">
          <cell r="J18" t="str">
            <v>UN</v>
          </cell>
        </row>
        <row r="18">
          <cell r="L18">
            <v>6</v>
          </cell>
          <cell r="M18">
            <v>390</v>
          </cell>
        </row>
        <row r="19">
          <cell r="H19" t="str">
            <v>HD Interno 3 TB Sata 6GB/s 7200RPM 3.5"  </v>
          </cell>
        </row>
        <row r="19">
          <cell r="J19" t="str">
            <v>UNID</v>
          </cell>
        </row>
        <row r="19">
          <cell r="L19">
            <v>2</v>
          </cell>
          <cell r="M19">
            <v>621.67</v>
          </cell>
        </row>
        <row r="20">
          <cell r="H20" t="str">
            <v>HD Interno Sata 500GB  7200 RPM</v>
          </cell>
        </row>
        <row r="20">
          <cell r="J20" t="str">
            <v>UNID</v>
          </cell>
        </row>
        <row r="20">
          <cell r="L20">
            <v>15</v>
          </cell>
          <cell r="M20">
            <v>326.67</v>
          </cell>
        </row>
        <row r="21">
          <cell r="H21" t="str">
            <v>Leitor externo de HD tipo Docking Station  Conforme especificação 2.1</v>
          </cell>
        </row>
        <row r="21">
          <cell r="J21" t="str">
            <v>UN</v>
          </cell>
        </row>
        <row r="21">
          <cell r="L21">
            <v>1</v>
          </cell>
          <cell r="M21">
            <v>184.97</v>
          </cell>
        </row>
        <row r="22">
          <cell r="H22" t="str">
            <v>PLACA DE MEMÓRIA RAM DDR2 4GB 800MHZ  </v>
          </cell>
        </row>
        <row r="22">
          <cell r="J22" t="str">
            <v>UNID</v>
          </cell>
        </row>
        <row r="22">
          <cell r="L22">
            <v>12</v>
          </cell>
          <cell r="M22">
            <v>163.33</v>
          </cell>
        </row>
        <row r="23">
          <cell r="H23" t="str">
            <v>PLACA DE MEMÓRIA RAM DDR3 4 GB 1333MHZ  </v>
          </cell>
        </row>
        <row r="23">
          <cell r="J23" t="str">
            <v>UNID</v>
          </cell>
        </row>
        <row r="23">
          <cell r="L23">
            <v>10</v>
          </cell>
          <cell r="M23">
            <v>211.67</v>
          </cell>
        </row>
        <row r="24">
          <cell r="H24" t="str">
            <v>PLACA DE MEMÓRIA RAM DDR4 4GB 2133MHZ  </v>
          </cell>
        </row>
        <row r="24">
          <cell r="J24" t="str">
            <v>UNID</v>
          </cell>
        </row>
        <row r="24">
          <cell r="L24">
            <v>10</v>
          </cell>
          <cell r="M24">
            <v>381.67</v>
          </cell>
        </row>
        <row r="25">
          <cell r="H25" t="str">
            <v>MOUSE PS2  Óptico, preto</v>
          </cell>
        </row>
        <row r="25">
          <cell r="J25" t="str">
            <v>UN</v>
          </cell>
        </row>
        <row r="25">
          <cell r="L25">
            <v>10</v>
          </cell>
          <cell r="M25">
            <v>16.67</v>
          </cell>
        </row>
        <row r="26">
          <cell r="H26" t="str">
            <v>MOUSE USB  Óptico, preto</v>
          </cell>
        </row>
        <row r="26">
          <cell r="J26" t="str">
            <v>Unid</v>
          </cell>
        </row>
        <row r="26">
          <cell r="L26">
            <v>20</v>
          </cell>
          <cell r="M26">
            <v>13.33</v>
          </cell>
        </row>
        <row r="27">
          <cell r="H27" t="str">
            <v>Pendrive 32 GB  </v>
          </cell>
        </row>
        <row r="27">
          <cell r="J27" t="str">
            <v>Unid</v>
          </cell>
        </row>
        <row r="27">
          <cell r="L27">
            <v>10</v>
          </cell>
          <cell r="M27">
            <v>56.67</v>
          </cell>
        </row>
        <row r="28">
          <cell r="H28" t="str">
            <v>PILHA tipo alcalina, tamanho AA  Dentro dos padrões estabelecidos pela resolução Conama nº 401, de 4 de novembro de 2008 e ser certificada pelo Inmetro ou instituto por ele credenciado</v>
          </cell>
        </row>
        <row r="28">
          <cell r="J28" t="str">
            <v>UN</v>
          </cell>
        </row>
        <row r="28">
          <cell r="L28">
            <v>124</v>
          </cell>
          <cell r="M28">
            <v>3.97</v>
          </cell>
        </row>
        <row r="29">
          <cell r="H29" t="str">
            <v>PILHA ALCALINA, PALITO (AAA), 1,5 VOLTS  Dentro dos padrões estabelecidos pela resolução Conama nº 401, de 4 de novembro de 2008 e ser certificada pelo Inmetro ou instituto por ele credenciado.</v>
          </cell>
        </row>
        <row r="29">
          <cell r="J29" t="str">
            <v>UN</v>
          </cell>
        </row>
        <row r="29">
          <cell r="L29">
            <v>70</v>
          </cell>
          <cell r="M29">
            <v>4.2</v>
          </cell>
        </row>
        <row r="30">
          <cell r="H30" t="str">
            <v>PILHA tipo alcalina, tamanho D2  Dentro dos padrões estabelecidos pela resolução Conama nº 401, de 4 de novembro de 2008 e ser certificada pelo Inmetro ou instituto por ele credenciado.</v>
          </cell>
        </row>
        <row r="30">
          <cell r="J30" t="str">
            <v>UN</v>
          </cell>
        </row>
        <row r="30">
          <cell r="L30">
            <v>20</v>
          </cell>
          <cell r="M30">
            <v>48.33</v>
          </cell>
        </row>
        <row r="31">
          <cell r="H31" t="str">
            <v>PILHA moeda, bateria tipo lítio, referência CR2032, voltagem 3 V.  Dentro dos padrões estabelecidos pela resolução Conama nº 401, de 4 de novembro de 2008 e ser certificada pelo Inmetro ou instituto por ele credenciado.</v>
          </cell>
        </row>
        <row r="31">
          <cell r="J31" t="str">
            <v>UN</v>
          </cell>
        </row>
        <row r="31">
          <cell r="L31">
            <v>20</v>
          </cell>
          <cell r="M31">
            <v>4.33</v>
          </cell>
        </row>
        <row r="32">
          <cell r="H32" t="str">
            <v>PLACA MÃE Socket 1151, DDR4 2133 MHZ e compatível com processador Pentium Dual Core  </v>
          </cell>
        </row>
        <row r="32">
          <cell r="J32" t="str">
            <v>UN</v>
          </cell>
        </row>
        <row r="32">
          <cell r="L32">
            <v>7</v>
          </cell>
          <cell r="M32">
            <v>510</v>
          </cell>
        </row>
        <row r="33">
          <cell r="H33" t="str">
            <v>PROCESSADOR Socket 1151 Pentium Dual Core com Cooler  </v>
          </cell>
        </row>
        <row r="33">
          <cell r="J33" t="str">
            <v>UN</v>
          </cell>
        </row>
        <row r="33">
          <cell r="L33">
            <v>7</v>
          </cell>
          <cell r="M33">
            <v>460</v>
          </cell>
        </row>
        <row r="34">
          <cell r="H34" t="str">
            <v>ROTEADOR .  com função repetidor de sinal AC 750 mbps, dual-band com 3 antenas externas 5DBI</v>
          </cell>
        </row>
        <row r="34">
          <cell r="J34" t="str">
            <v>UN</v>
          </cell>
        </row>
        <row r="34">
          <cell r="L34">
            <v>4</v>
          </cell>
          <cell r="M34">
            <v>240</v>
          </cell>
        </row>
        <row r="35">
          <cell r="H35" t="str">
            <v>TECLADO PS2  Preto, ABNT II</v>
          </cell>
        </row>
        <row r="35">
          <cell r="J35" t="str">
            <v>UN</v>
          </cell>
        </row>
        <row r="35">
          <cell r="L35">
            <v>10</v>
          </cell>
          <cell r="M35">
            <v>33.33</v>
          </cell>
        </row>
        <row r="36">
          <cell r="H36" t="str">
            <v>TECLADO USB  Preto, ABNT II</v>
          </cell>
        </row>
        <row r="36">
          <cell r="J36" t="str">
            <v>Unid</v>
          </cell>
        </row>
        <row r="36">
          <cell r="L36">
            <v>20</v>
          </cell>
          <cell r="M36">
            <v>3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false" outlineLevel="0" max="9" min="7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10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26.25" hidden="false" customHeight="fals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"/>
    </row>
    <row r="11" customFormat="false" ht="120.75" hidden="false" customHeight="true" outlineLevel="0" collapsed="false">
      <c r="A11" s="1"/>
      <c r="B11" s="12" t="n">
        <v>1</v>
      </c>
      <c r="C11" s="13" t="str">
        <f aca="false">'[1]Anexo I - Proposta de Preços'!H8</f>
        <v>BATERIA  recarregável de íons de lítio  EN-EL14A para câmera Nikon; não sofrem do efeito memória normalmente associado a outros tipos de bateria; compatível com as câmeras DF, D3100, D3200, D3300, D5100, D5200, D5300.</v>
      </c>
      <c r="D11" s="12" t="str">
        <f aca="false">'[1]Anexo I - Proposta de Preços'!J8</f>
        <v>UN</v>
      </c>
      <c r="E11" s="14" t="n">
        <f aca="false">'[1]Anexo I - Proposta de Preços'!L8</f>
        <v>2</v>
      </c>
      <c r="F11" s="15" t="n">
        <f aca="false">'[1]Anexo I - Proposta de Preços'!M8</f>
        <v>353.66</v>
      </c>
      <c r="G11" s="16"/>
      <c r="H11" s="17"/>
      <c r="I11" s="18"/>
      <c r="J11" s="1"/>
      <c r="L11" s="19"/>
    </row>
    <row r="12" customFormat="false" ht="39.75" hidden="false" customHeight="false" outlineLevel="0" collapsed="false">
      <c r="A12" s="1"/>
      <c r="B12" s="12" t="n">
        <v>2</v>
      </c>
      <c r="C12" s="13" t="str">
        <f aca="false">'[1]Anexo I - Proposta de Preços'!H9</f>
        <v>CABEÇA DE IMPRESSÃO PARA IMPRESSORA OFFICEJET PRO 8600  </v>
      </c>
      <c r="D12" s="12" t="str">
        <f aca="false">'[1]Anexo I - Proposta de Preços'!J9</f>
        <v>UNID</v>
      </c>
      <c r="E12" s="14" t="n">
        <f aca="false">'[1]Anexo I - Proposta de Preços'!L9</f>
        <v>1</v>
      </c>
      <c r="F12" s="15" t="n">
        <f aca="false">'[1]Anexo I - Proposta de Preços'!M9</f>
        <v>1366.67</v>
      </c>
      <c r="G12" s="16"/>
      <c r="H12" s="17"/>
      <c r="I12" s="18"/>
      <c r="J12" s="1"/>
      <c r="L12" s="19"/>
    </row>
    <row r="13" customFormat="false" ht="39.75" hidden="false" customHeight="false" outlineLevel="0" collapsed="false">
      <c r="A13" s="1"/>
      <c r="B13" s="12" t="n">
        <v>3</v>
      </c>
      <c r="C13" s="13" t="str">
        <f aca="false">'[1]Anexo I - Proposta de Preços'!H10</f>
        <v>CARREGADOR DE PILHA  com 4 pilhas recarregáveis AA BCG34HH4KN</v>
      </c>
      <c r="D13" s="12" t="str">
        <f aca="false">'[1]Anexo I - Proposta de Preços'!J10</f>
        <v>UN</v>
      </c>
      <c r="E13" s="14" t="n">
        <f aca="false">'[1]Anexo I - Proposta de Preços'!L10</f>
        <v>1</v>
      </c>
      <c r="F13" s="15" t="n">
        <f aca="false">'[1]Anexo I - Proposta de Preços'!M10</f>
        <v>170</v>
      </c>
      <c r="G13" s="16"/>
      <c r="H13" s="17"/>
      <c r="I13" s="18"/>
      <c r="J13" s="1"/>
      <c r="L13" s="19"/>
    </row>
    <row r="14" customFormat="false" ht="39.75" hidden="false" customHeight="false" outlineLevel="0" collapsed="false">
      <c r="A14" s="1"/>
      <c r="B14" s="12" t="n">
        <v>4</v>
      </c>
      <c r="C14" s="13" t="str">
        <f aca="false">'[1]Anexo I - Proposta de Preços'!H11</f>
        <v>COOLER PARA PROCESSADOR INTEL FAN SOCKET LGA 1155  </v>
      </c>
      <c r="D14" s="12" t="str">
        <f aca="false">'[1]Anexo I - Proposta de Preços'!J11</f>
        <v>UNID</v>
      </c>
      <c r="E14" s="14" t="n">
        <f aca="false">'[1]Anexo I - Proposta de Preços'!L11</f>
        <v>2</v>
      </c>
      <c r="F14" s="15" t="n">
        <f aca="false">'[1]Anexo I - Proposta de Preços'!M11</f>
        <v>63</v>
      </c>
      <c r="G14" s="16"/>
      <c r="H14" s="17"/>
      <c r="I14" s="18"/>
      <c r="J14" s="1"/>
      <c r="L14" s="19"/>
    </row>
    <row r="15" customFormat="false" ht="39.75" hidden="false" customHeight="false" outlineLevel="0" collapsed="false">
      <c r="A15" s="1"/>
      <c r="B15" s="12" t="n">
        <v>5</v>
      </c>
      <c r="C15" s="13" t="str">
        <f aca="false">'[1]Anexo I - Proposta de Preços'!H12</f>
        <v>COOLER PARA PROCESSADOR INTEL FAN SOCKET LGA 775  </v>
      </c>
      <c r="D15" s="12" t="str">
        <f aca="false">'[1]Anexo I - Proposta de Preços'!J12</f>
        <v>UNID</v>
      </c>
      <c r="E15" s="14" t="n">
        <f aca="false">'[1]Anexo I - Proposta de Preços'!L12</f>
        <v>3</v>
      </c>
      <c r="F15" s="15" t="n">
        <f aca="false">'[1]Anexo I - Proposta de Preços'!M12</f>
        <v>70</v>
      </c>
      <c r="G15" s="16"/>
      <c r="H15" s="17"/>
      <c r="I15" s="18"/>
      <c r="J15" s="1"/>
      <c r="L15" s="19"/>
    </row>
    <row r="16" customFormat="false" ht="154.5" hidden="false" customHeight="false" outlineLevel="0" collapsed="false">
      <c r="A16" s="1"/>
      <c r="B16" s="12" t="n">
        <v>6</v>
      </c>
      <c r="C16" s="13" t="str">
        <f aca="false">'[1]Anexo I - Proposta de Preços'!H13</f>
        <v>DISCO RÍGIDO Externo  Capacidade de Armazenamento: 4 TB; Conexão USB 3.0; Compatibilidade com Sistema Windows 7; Indicador luminoso de funcionamento; Alimentação USB; Incluso: Cabo de conexão, manual e CD de instalação. Garantia Mínima de 12 meses</v>
      </c>
      <c r="D16" s="12" t="str">
        <f aca="false">'[1]Anexo I - Proposta de Preços'!J13</f>
        <v>UN</v>
      </c>
      <c r="E16" s="14" t="n">
        <f aca="false">'[1]Anexo I - Proposta de Preços'!L13</f>
        <v>1</v>
      </c>
      <c r="F16" s="15" t="n">
        <f aca="false">'[1]Anexo I - Proposta de Preços'!M13</f>
        <v>990</v>
      </c>
      <c r="G16" s="16"/>
      <c r="H16" s="17"/>
      <c r="I16" s="18"/>
      <c r="J16" s="1"/>
      <c r="L16" s="19"/>
    </row>
    <row r="17" customFormat="false" ht="116.25" hidden="false" customHeight="false" outlineLevel="0" collapsed="false">
      <c r="A17" s="1"/>
      <c r="B17" s="12" t="n">
        <v>7</v>
      </c>
      <c r="C17" s="13" t="str">
        <f aca="false">'[1]Anexo I - Proposta de Preços'!H14</f>
        <v>ESTABILIZADOR 300 W  Tensão de entrada e saída bivolt 110/220V; equipamento certificado Inmetro; certificado ISO9001; demais características conforme norma NBR 14373:2006 e suas alterações</v>
      </c>
      <c r="D17" s="12" t="str">
        <f aca="false">'[1]Anexo I - Proposta de Preços'!J14</f>
        <v>UNID</v>
      </c>
      <c r="E17" s="14" t="n">
        <f aca="false">'[1]Anexo I - Proposta de Preços'!L14</f>
        <v>16</v>
      </c>
      <c r="F17" s="15" t="n">
        <f aca="false">'[1]Anexo I - Proposta de Preços'!M14</f>
        <v>111.67</v>
      </c>
      <c r="G17" s="16"/>
      <c r="H17" s="17"/>
      <c r="I17" s="18"/>
      <c r="J17" s="1"/>
      <c r="L17" s="19"/>
    </row>
    <row r="18" customFormat="false" ht="27" hidden="false" customHeight="false" outlineLevel="0" collapsed="false">
      <c r="A18" s="1"/>
      <c r="B18" s="12" t="n">
        <v>8</v>
      </c>
      <c r="C18" s="13" t="str">
        <f aca="false">'[1]Anexo I - Proposta de Preços'!H15</f>
        <v>FILTRO DE LINHA 5 tomadas 10A bivolt preto  </v>
      </c>
      <c r="D18" s="12" t="str">
        <f aca="false">'[1]Anexo I - Proposta de Preços'!J15</f>
        <v>UN</v>
      </c>
      <c r="E18" s="14" t="n">
        <f aca="false">'[1]Anexo I - Proposta de Preços'!L15</f>
        <v>5</v>
      </c>
      <c r="F18" s="15" t="n">
        <f aca="false">'[1]Anexo I - Proposta de Preços'!M15</f>
        <v>40.33</v>
      </c>
      <c r="G18" s="16"/>
      <c r="H18" s="17"/>
      <c r="I18" s="18"/>
      <c r="J18" s="1"/>
      <c r="L18" s="19"/>
    </row>
    <row r="19" customFormat="false" ht="16.5" hidden="false" customHeight="false" outlineLevel="0" collapsed="false">
      <c r="A19" s="1"/>
      <c r="B19" s="12" t="n">
        <v>9</v>
      </c>
      <c r="C19" s="13" t="str">
        <f aca="false">'[1]Anexo I - Proposta de Preços'!H16</f>
        <v>FONTE ATX 200 W  </v>
      </c>
      <c r="D19" s="12" t="str">
        <f aca="false">'[1]Anexo I - Proposta de Preços'!J16</f>
        <v>UNID</v>
      </c>
      <c r="E19" s="14" t="n">
        <f aca="false">'[1]Anexo I - Proposta de Preços'!L16</f>
        <v>20</v>
      </c>
      <c r="F19" s="15" t="n">
        <f aca="false">'[1]Anexo I - Proposta de Preços'!M16</f>
        <v>70</v>
      </c>
      <c r="G19" s="16"/>
      <c r="H19" s="17"/>
      <c r="I19" s="18"/>
      <c r="J19" s="1"/>
      <c r="L19" s="19"/>
    </row>
    <row r="20" customFormat="false" ht="52.5" hidden="false" customHeight="false" outlineLevel="0" collapsed="false">
      <c r="A20" s="1"/>
      <c r="B20" s="12" t="n">
        <v>10</v>
      </c>
      <c r="C20" s="13" t="str">
        <f aca="false">'[1]Anexo I - Proposta de Preços'!H17</f>
        <v>Gaveta Hot Plug Swap HD Sas Sata 3.5" para Servidores Dell  (igual imagem em anexo I)</v>
      </c>
      <c r="D20" s="12" t="str">
        <f aca="false">'[1]Anexo I - Proposta de Preços'!J17</f>
        <v>UNID</v>
      </c>
      <c r="E20" s="14" t="n">
        <f aca="false">'[1]Anexo I - Proposta de Preços'!L17</f>
        <v>2</v>
      </c>
      <c r="F20" s="15" t="n">
        <f aca="false">'[1]Anexo I - Proposta de Preços'!M17</f>
        <v>290</v>
      </c>
      <c r="G20" s="16"/>
      <c r="H20" s="17"/>
      <c r="I20" s="18"/>
      <c r="J20" s="1"/>
      <c r="L20" s="19"/>
    </row>
    <row r="21" customFormat="false" ht="27" hidden="false" customHeight="false" outlineLevel="0" collapsed="false">
      <c r="A21" s="1"/>
      <c r="B21" s="12" t="n">
        <v>11</v>
      </c>
      <c r="C21" s="13" t="str">
        <f aca="false">'[1]Anexo I - Proposta de Preços'!H18</f>
        <v>HD Externo 1 TB  Portátil USB 3.0</v>
      </c>
      <c r="D21" s="12" t="str">
        <f aca="false">'[1]Anexo I - Proposta de Preços'!J18</f>
        <v>UN</v>
      </c>
      <c r="E21" s="14" t="n">
        <f aca="false">'[1]Anexo I - Proposta de Preços'!L18</f>
        <v>6</v>
      </c>
      <c r="F21" s="15" t="n">
        <f aca="false">'[1]Anexo I - Proposta de Preços'!M18</f>
        <v>390</v>
      </c>
      <c r="G21" s="16"/>
      <c r="H21" s="17"/>
      <c r="I21" s="18"/>
      <c r="J21" s="1"/>
      <c r="L21" s="19"/>
    </row>
    <row r="22" customFormat="false" ht="27" hidden="false" customHeight="false" outlineLevel="0" collapsed="false">
      <c r="A22" s="1"/>
      <c r="B22" s="12" t="n">
        <v>12</v>
      </c>
      <c r="C22" s="13" t="str">
        <f aca="false">'[1]Anexo I - Proposta de Preços'!H19</f>
        <v>HD Interno 3 TB Sata 6GB/s 7200RPM 3.5"  </v>
      </c>
      <c r="D22" s="12" t="str">
        <f aca="false">'[1]Anexo I - Proposta de Preços'!J19</f>
        <v>UNID</v>
      </c>
      <c r="E22" s="14" t="n">
        <f aca="false">'[1]Anexo I - Proposta de Preços'!L19</f>
        <v>2</v>
      </c>
      <c r="F22" s="15" t="n">
        <f aca="false">'[1]Anexo I - Proposta de Preços'!M19</f>
        <v>621.67</v>
      </c>
      <c r="G22" s="16"/>
      <c r="H22" s="17"/>
      <c r="I22" s="18"/>
      <c r="J22" s="1"/>
      <c r="L22" s="19"/>
    </row>
    <row r="23" customFormat="false" ht="27" hidden="false" customHeight="false" outlineLevel="0" collapsed="false">
      <c r="A23" s="1"/>
      <c r="B23" s="12" t="n">
        <v>13</v>
      </c>
      <c r="C23" s="13" t="str">
        <f aca="false">'[1]Anexo I - Proposta de Preços'!H20</f>
        <v>HD Interno Sata 500GB  7200 RPM</v>
      </c>
      <c r="D23" s="12" t="str">
        <f aca="false">'[1]Anexo I - Proposta de Preços'!J20</f>
        <v>UNID</v>
      </c>
      <c r="E23" s="14" t="n">
        <f aca="false">'[1]Anexo I - Proposta de Preços'!L20</f>
        <v>15</v>
      </c>
      <c r="F23" s="15" t="n">
        <f aca="false">'[1]Anexo I - Proposta de Preços'!M20</f>
        <v>326.67</v>
      </c>
      <c r="G23" s="16"/>
      <c r="H23" s="17"/>
      <c r="I23" s="18"/>
      <c r="J23" s="1"/>
      <c r="L23" s="19"/>
    </row>
    <row r="24" customFormat="false" ht="39.75" hidden="false" customHeight="false" outlineLevel="0" collapsed="false">
      <c r="A24" s="1"/>
      <c r="B24" s="12" t="n">
        <v>14</v>
      </c>
      <c r="C24" s="13" t="str">
        <f aca="false">'[1]Anexo I - Proposta de Preços'!H21</f>
        <v>Leitor externo de HD tipo Docking Station  Conforme especificação 2.1</v>
      </c>
      <c r="D24" s="12" t="str">
        <f aca="false">'[1]Anexo I - Proposta de Preços'!J21</f>
        <v>UN</v>
      </c>
      <c r="E24" s="14" t="n">
        <f aca="false">'[1]Anexo I - Proposta de Preços'!L21</f>
        <v>1</v>
      </c>
      <c r="F24" s="15" t="n">
        <f aca="false">'[1]Anexo I - Proposta de Preços'!M21</f>
        <v>184.97</v>
      </c>
      <c r="G24" s="16"/>
      <c r="H24" s="17"/>
      <c r="I24" s="18"/>
      <c r="J24" s="1"/>
      <c r="L24" s="19"/>
    </row>
    <row r="25" customFormat="false" ht="27" hidden="false" customHeight="false" outlineLevel="0" collapsed="false">
      <c r="A25" s="1"/>
      <c r="B25" s="12" t="n">
        <v>15</v>
      </c>
      <c r="C25" s="13" t="str">
        <f aca="false">'[1]Anexo I - Proposta de Preços'!H22</f>
        <v>PLACA DE MEMÓRIA RAM DDR2 4GB 800MHZ  </v>
      </c>
      <c r="D25" s="12" t="str">
        <f aca="false">'[1]Anexo I - Proposta de Preços'!J22</f>
        <v>UNID</v>
      </c>
      <c r="E25" s="14" t="n">
        <f aca="false">'[1]Anexo I - Proposta de Preços'!L22</f>
        <v>12</v>
      </c>
      <c r="F25" s="15" t="n">
        <f aca="false">'[1]Anexo I - Proposta de Preços'!M22</f>
        <v>163.33</v>
      </c>
      <c r="G25" s="16"/>
      <c r="H25" s="17"/>
      <c r="I25" s="18"/>
      <c r="J25" s="1"/>
      <c r="L25" s="19"/>
    </row>
    <row r="26" customFormat="false" ht="27" hidden="false" customHeight="false" outlineLevel="0" collapsed="false">
      <c r="A26" s="1"/>
      <c r="B26" s="12" t="n">
        <v>16</v>
      </c>
      <c r="C26" s="13" t="str">
        <f aca="false">'[1]Anexo I - Proposta de Preços'!H23</f>
        <v>PLACA DE MEMÓRIA RAM DDR3 4 GB 1333MHZ  </v>
      </c>
      <c r="D26" s="12" t="str">
        <f aca="false">'[1]Anexo I - Proposta de Preços'!J23</f>
        <v>UNID</v>
      </c>
      <c r="E26" s="14" t="n">
        <f aca="false">'[1]Anexo I - Proposta de Preços'!L23</f>
        <v>10</v>
      </c>
      <c r="F26" s="15" t="n">
        <f aca="false">'[1]Anexo I - Proposta de Preços'!M23</f>
        <v>211.67</v>
      </c>
      <c r="G26" s="16"/>
      <c r="H26" s="17"/>
      <c r="I26" s="18"/>
      <c r="J26" s="1"/>
      <c r="L26" s="19"/>
    </row>
    <row r="27" customFormat="false" ht="27" hidden="false" customHeight="false" outlineLevel="0" collapsed="false">
      <c r="A27" s="1"/>
      <c r="B27" s="12" t="n">
        <v>17</v>
      </c>
      <c r="C27" s="13" t="str">
        <f aca="false">'[1]Anexo I - Proposta de Preços'!H24</f>
        <v>PLACA DE MEMÓRIA RAM DDR4 4GB 2133MHZ  </v>
      </c>
      <c r="D27" s="12" t="str">
        <f aca="false">'[1]Anexo I - Proposta de Preços'!J24</f>
        <v>UNID</v>
      </c>
      <c r="E27" s="14" t="n">
        <f aca="false">'[1]Anexo I - Proposta de Preços'!L24</f>
        <v>10</v>
      </c>
      <c r="F27" s="15" t="n">
        <f aca="false">'[1]Anexo I - Proposta de Preços'!M24</f>
        <v>381.67</v>
      </c>
      <c r="G27" s="16"/>
      <c r="H27" s="17"/>
      <c r="I27" s="18"/>
      <c r="J27" s="1"/>
      <c r="L27" s="19"/>
    </row>
    <row r="28" customFormat="false" ht="16.5" hidden="false" customHeight="false" outlineLevel="0" collapsed="false">
      <c r="A28" s="1"/>
      <c r="B28" s="12" t="n">
        <v>18</v>
      </c>
      <c r="C28" s="13" t="str">
        <f aca="false">'[1]Anexo I - Proposta de Preços'!H25</f>
        <v>MOUSE PS2  Óptico, preto</v>
      </c>
      <c r="D28" s="12" t="str">
        <f aca="false">'[1]Anexo I - Proposta de Preços'!J25</f>
        <v>UN</v>
      </c>
      <c r="E28" s="14" t="n">
        <f aca="false">'[1]Anexo I - Proposta de Preços'!L25</f>
        <v>10</v>
      </c>
      <c r="F28" s="15" t="n">
        <f aca="false">'[1]Anexo I - Proposta de Preços'!M25</f>
        <v>16.67</v>
      </c>
      <c r="G28" s="16"/>
      <c r="H28" s="17"/>
      <c r="I28" s="18"/>
      <c r="J28" s="1"/>
      <c r="L28" s="19"/>
    </row>
    <row r="29" customFormat="false" ht="16.5" hidden="false" customHeight="false" outlineLevel="0" collapsed="false">
      <c r="A29" s="1"/>
      <c r="B29" s="12" t="n">
        <v>19</v>
      </c>
      <c r="C29" s="13" t="str">
        <f aca="false">'[1]Anexo I - Proposta de Preços'!H26</f>
        <v>MOUSE USB  Óptico, preto</v>
      </c>
      <c r="D29" s="12" t="str">
        <f aca="false">'[1]Anexo I - Proposta de Preços'!J26</f>
        <v>Unid</v>
      </c>
      <c r="E29" s="14" t="n">
        <f aca="false">'[1]Anexo I - Proposta de Preços'!L26</f>
        <v>20</v>
      </c>
      <c r="F29" s="15" t="n">
        <f aca="false">'[1]Anexo I - Proposta de Preços'!M26</f>
        <v>13.33</v>
      </c>
      <c r="G29" s="16"/>
      <c r="H29" s="17"/>
      <c r="I29" s="18"/>
      <c r="J29" s="1"/>
      <c r="L29" s="19"/>
    </row>
    <row r="30" customFormat="false" ht="16.5" hidden="false" customHeight="false" outlineLevel="0" collapsed="false">
      <c r="A30" s="1"/>
      <c r="B30" s="12" t="n">
        <v>20</v>
      </c>
      <c r="C30" s="13" t="str">
        <f aca="false">'[1]Anexo I - Proposta de Preços'!H27</f>
        <v>Pendrive 32 GB  </v>
      </c>
      <c r="D30" s="12" t="str">
        <f aca="false">'[1]Anexo I - Proposta de Preços'!J27</f>
        <v>Unid</v>
      </c>
      <c r="E30" s="14" t="n">
        <f aca="false">'[1]Anexo I - Proposta de Preços'!L27</f>
        <v>10</v>
      </c>
      <c r="F30" s="15" t="n">
        <f aca="false">'[1]Anexo I - Proposta de Preços'!M27</f>
        <v>56.67</v>
      </c>
      <c r="G30" s="16"/>
      <c r="H30" s="17"/>
      <c r="I30" s="18"/>
      <c r="J30" s="1"/>
      <c r="L30" s="19"/>
    </row>
    <row r="31" customFormat="false" ht="103.5" hidden="false" customHeight="false" outlineLevel="0" collapsed="false">
      <c r="A31" s="1"/>
      <c r="B31" s="12" t="n">
        <v>21</v>
      </c>
      <c r="C31" s="13" t="str">
        <f aca="false">'[1]Anexo I - Proposta de Preços'!H28</f>
        <v>PILHA tipo alcalina, tamanho AA  Dentro dos padrões estabelecidos pela resolução Conama nº 401, de 4 de novembro de 2008 e ser certificada pelo Inmetro ou instituto por ele credenciado</v>
      </c>
      <c r="D31" s="12" t="str">
        <f aca="false">'[1]Anexo I - Proposta de Preços'!J28</f>
        <v>UN</v>
      </c>
      <c r="E31" s="14" t="n">
        <f aca="false">'[1]Anexo I - Proposta de Preços'!L28</f>
        <v>124</v>
      </c>
      <c r="F31" s="15" t="n">
        <f aca="false">'[1]Anexo I - Proposta de Preços'!M28</f>
        <v>3.97</v>
      </c>
      <c r="G31" s="16"/>
      <c r="H31" s="17"/>
      <c r="I31" s="18"/>
      <c r="J31" s="1"/>
      <c r="L31" s="19"/>
    </row>
    <row r="32" customFormat="false" ht="103.5" hidden="false" customHeight="false" outlineLevel="0" collapsed="false">
      <c r="A32" s="1"/>
      <c r="B32" s="12" t="n">
        <v>22</v>
      </c>
      <c r="C32" s="13" t="str">
        <f aca="false">'[1]Anexo I - Proposta de Preços'!H29</f>
        <v>PILHA ALCALINA, PALITO (AAA), 1,5 VOLTS  Dentro dos padrões estabelecidos pela resolução Conama nº 401, de 4 de novembro de 2008 e ser certificada pelo Inmetro ou instituto por ele credenciado.</v>
      </c>
      <c r="D32" s="12" t="str">
        <f aca="false">'[1]Anexo I - Proposta de Preços'!J29</f>
        <v>UN</v>
      </c>
      <c r="E32" s="14" t="n">
        <f aca="false">'[1]Anexo I - Proposta de Preços'!L29</f>
        <v>70</v>
      </c>
      <c r="F32" s="15" t="n">
        <f aca="false">'[1]Anexo I - Proposta de Preços'!M29</f>
        <v>4.2</v>
      </c>
      <c r="G32" s="16"/>
      <c r="H32" s="17"/>
      <c r="I32" s="18"/>
      <c r="J32" s="1"/>
      <c r="L32" s="19"/>
    </row>
    <row r="33" customFormat="false" ht="103.5" hidden="false" customHeight="false" outlineLevel="0" collapsed="false">
      <c r="A33" s="1"/>
      <c r="B33" s="12" t="n">
        <v>23</v>
      </c>
      <c r="C33" s="13" t="str">
        <f aca="false">'[1]Anexo I - Proposta de Preços'!H30</f>
        <v>PILHA tipo alcalina, tamanho D2  Dentro dos padrões estabelecidos pela resolução Conama nº 401, de 4 de novembro de 2008 e ser certificada pelo Inmetro ou instituto por ele credenciado.</v>
      </c>
      <c r="D33" s="12" t="str">
        <f aca="false">'[1]Anexo I - Proposta de Preços'!J30</f>
        <v>UN</v>
      </c>
      <c r="E33" s="14" t="n">
        <f aca="false">'[1]Anexo I - Proposta de Preços'!L30</f>
        <v>20</v>
      </c>
      <c r="F33" s="15" t="n">
        <f aca="false">'[1]Anexo I - Proposta de Preços'!M30</f>
        <v>48.33</v>
      </c>
      <c r="G33" s="16"/>
      <c r="H33" s="17"/>
      <c r="I33" s="18"/>
      <c r="J33" s="1"/>
      <c r="L33" s="19"/>
    </row>
    <row r="34" customFormat="false" ht="116.25" hidden="false" customHeight="false" outlineLevel="0" collapsed="false">
      <c r="A34" s="1"/>
      <c r="B34" s="12" t="n">
        <v>24</v>
      </c>
      <c r="C34" s="13" t="str">
        <f aca="false">'[1]Anexo I - Proposta de Preços'!H31</f>
        <v>PILHA moeda, bateria tipo lítio, referência CR2032, voltagem 3 V.  Dentro dos padrões estabelecidos pela resolução Conama nº 401, de 4 de novembro de 2008 e ser certificada pelo Inmetro ou instituto por ele credenciado.</v>
      </c>
      <c r="D34" s="12" t="str">
        <f aca="false">'[1]Anexo I - Proposta de Preços'!J31</f>
        <v>UN</v>
      </c>
      <c r="E34" s="14" t="n">
        <f aca="false">'[1]Anexo I - Proposta de Preços'!L31</f>
        <v>20</v>
      </c>
      <c r="F34" s="15" t="n">
        <f aca="false">'[1]Anexo I - Proposta de Preços'!M31</f>
        <v>4.33</v>
      </c>
      <c r="G34" s="16"/>
      <c r="H34" s="17"/>
      <c r="I34" s="18"/>
      <c r="J34" s="1"/>
      <c r="L34" s="19"/>
    </row>
    <row r="35" customFormat="false" ht="65.25" hidden="false" customHeight="false" outlineLevel="0" collapsed="false">
      <c r="A35" s="1"/>
      <c r="B35" s="12" t="n">
        <v>25</v>
      </c>
      <c r="C35" s="13" t="str">
        <f aca="false">'[1]Anexo I - Proposta de Preços'!H32</f>
        <v>PLACA MÃE Socket 1151, DDR4 2133 MHZ e compatível com processador Pentium Dual Core  </v>
      </c>
      <c r="D35" s="12" t="str">
        <f aca="false">'[1]Anexo I - Proposta de Preços'!J32</f>
        <v>UN</v>
      </c>
      <c r="E35" s="14" t="n">
        <f aca="false">'[1]Anexo I - Proposta de Preços'!L32</f>
        <v>7</v>
      </c>
      <c r="F35" s="15" t="n">
        <f aca="false">'[1]Anexo I - Proposta de Preços'!M32</f>
        <v>510</v>
      </c>
      <c r="G35" s="16"/>
      <c r="H35" s="17"/>
      <c r="I35" s="18"/>
      <c r="J35" s="1"/>
      <c r="L35" s="19"/>
    </row>
    <row r="36" customFormat="false" ht="39.75" hidden="false" customHeight="false" outlineLevel="0" collapsed="false">
      <c r="A36" s="1"/>
      <c r="B36" s="12" t="n">
        <v>26</v>
      </c>
      <c r="C36" s="13" t="str">
        <f aca="false">'[1]Anexo I - Proposta de Preços'!H33</f>
        <v>PROCESSADOR Socket 1151 Pentium Dual Core com Cooler  </v>
      </c>
      <c r="D36" s="12" t="str">
        <f aca="false">'[1]Anexo I - Proposta de Preços'!J33</f>
        <v>UN</v>
      </c>
      <c r="E36" s="14" t="n">
        <f aca="false">'[1]Anexo I - Proposta de Preços'!L33</f>
        <v>7</v>
      </c>
      <c r="F36" s="15" t="n">
        <f aca="false">'[1]Anexo I - Proposta de Preços'!M33</f>
        <v>460</v>
      </c>
      <c r="G36" s="16"/>
      <c r="H36" s="17"/>
      <c r="I36" s="18"/>
      <c r="J36" s="1"/>
      <c r="L36" s="19"/>
    </row>
    <row r="37" customFormat="false" ht="52.5" hidden="false" customHeight="false" outlineLevel="0" collapsed="false">
      <c r="A37" s="1"/>
      <c r="B37" s="12" t="n">
        <v>27</v>
      </c>
      <c r="C37" s="13" t="str">
        <f aca="false">'[1]Anexo I - Proposta de Preços'!H34</f>
        <v>ROTEADOR .  com função repetidor de sinal AC 750 mbps, dual-band com 3 antenas externas 5DBI</v>
      </c>
      <c r="D37" s="12" t="str">
        <f aca="false">'[1]Anexo I - Proposta de Preços'!J34</f>
        <v>UN</v>
      </c>
      <c r="E37" s="14" t="n">
        <f aca="false">'[1]Anexo I - Proposta de Preços'!L34</f>
        <v>4</v>
      </c>
      <c r="F37" s="15" t="n">
        <f aca="false">'[1]Anexo I - Proposta de Preços'!M34</f>
        <v>240</v>
      </c>
      <c r="G37" s="16"/>
      <c r="H37" s="17"/>
      <c r="I37" s="18"/>
      <c r="J37" s="1"/>
      <c r="L37" s="19"/>
    </row>
    <row r="38" customFormat="false" ht="16.5" hidden="false" customHeight="false" outlineLevel="0" collapsed="false">
      <c r="A38" s="1"/>
      <c r="B38" s="12" t="n">
        <v>28</v>
      </c>
      <c r="C38" s="13" t="str">
        <f aca="false">'[1]Anexo I - Proposta de Preços'!H35</f>
        <v>TECLADO PS2  Preto, ABNT II</v>
      </c>
      <c r="D38" s="12" t="str">
        <f aca="false">'[1]Anexo I - Proposta de Preços'!J35</f>
        <v>UN</v>
      </c>
      <c r="E38" s="14" t="n">
        <f aca="false">'[1]Anexo I - Proposta de Preços'!L35</f>
        <v>10</v>
      </c>
      <c r="F38" s="15" t="n">
        <f aca="false">'[1]Anexo I - Proposta de Preços'!M35</f>
        <v>33.33</v>
      </c>
      <c r="G38" s="16"/>
      <c r="H38" s="17"/>
      <c r="I38" s="18"/>
      <c r="J38" s="1"/>
      <c r="L38" s="19"/>
    </row>
    <row r="39" customFormat="false" ht="27" hidden="false" customHeight="false" outlineLevel="0" collapsed="false">
      <c r="A39" s="1"/>
      <c r="B39" s="12" t="n">
        <v>29</v>
      </c>
      <c r="C39" s="13" t="str">
        <f aca="false">'[1]Anexo I - Proposta de Preços'!H36</f>
        <v>TECLADO USB  Preto, ABNT II</v>
      </c>
      <c r="D39" s="12" t="str">
        <f aca="false">'[1]Anexo I - Proposta de Preços'!J36</f>
        <v>Unid</v>
      </c>
      <c r="E39" s="14" t="n">
        <f aca="false">'[1]Anexo I - Proposta de Preços'!L36</f>
        <v>20</v>
      </c>
      <c r="F39" s="15" t="n">
        <f aca="false">'[1]Anexo I - Proposta de Preços'!M36</f>
        <v>31</v>
      </c>
      <c r="G39" s="16"/>
      <c r="H39" s="17"/>
      <c r="I39" s="18"/>
      <c r="J39" s="1"/>
      <c r="L39" s="19"/>
    </row>
    <row r="40" customFormat="false" ht="9.75" hidden="false" customHeight="true" outlineLevel="0" collapsed="false">
      <c r="A40" s="1"/>
      <c r="B40" s="20"/>
      <c r="C40" s="2"/>
      <c r="D40" s="2"/>
      <c r="E40" s="2"/>
      <c r="F40" s="2"/>
      <c r="G40" s="2"/>
      <c r="H40" s="2"/>
      <c r="I40" s="2"/>
      <c r="J40" s="1"/>
    </row>
    <row r="41" customFormat="false" ht="15" hidden="false" customHeight="true" outlineLevel="0" collapsed="false">
      <c r="A41" s="1"/>
      <c r="B41" s="21"/>
      <c r="C41" s="21"/>
      <c r="D41" s="21"/>
      <c r="E41" s="22" t="s">
        <v>14</v>
      </c>
      <c r="F41" s="22"/>
      <c r="G41" s="22"/>
      <c r="H41" s="23"/>
      <c r="I41" s="23"/>
      <c r="J41" s="24"/>
    </row>
    <row r="42" customFormat="false" ht="18" hidden="false" customHeight="true" outlineLevel="0" collapsed="false">
      <c r="A42" s="1"/>
      <c r="B42" s="25" t="s">
        <v>15</v>
      </c>
      <c r="C42" s="25"/>
      <c r="D42" s="25"/>
      <c r="E42" s="25"/>
      <c r="F42" s="25"/>
      <c r="G42" s="25"/>
      <c r="H42" s="25"/>
      <c r="I42" s="25"/>
      <c r="J42" s="26"/>
    </row>
    <row r="43" customFormat="false" ht="18" hidden="false" customHeight="true" outlineLevel="0" collapsed="false">
      <c r="A43" s="1"/>
      <c r="B43" s="27" t="s">
        <v>16</v>
      </c>
      <c r="C43" s="28"/>
      <c r="D43" s="28"/>
      <c r="E43" s="28"/>
      <c r="F43" s="28"/>
      <c r="G43" s="28"/>
      <c r="H43" s="28"/>
      <c r="I43" s="28"/>
      <c r="J43" s="26"/>
      <c r="R43" s="29"/>
    </row>
    <row r="44" customFormat="false" ht="18" hidden="false" customHeight="true" outlineLevel="0" collapsed="false">
      <c r="A44" s="1"/>
      <c r="B44" s="28" t="s">
        <v>17</v>
      </c>
      <c r="C44" s="28"/>
      <c r="D44" s="28" t="s">
        <v>18</v>
      </c>
      <c r="E44" s="28"/>
      <c r="F44" s="28"/>
      <c r="G44" s="28" t="s">
        <v>19</v>
      </c>
      <c r="H44" s="28"/>
      <c r="I44" s="28"/>
      <c r="J44" s="26"/>
    </row>
    <row r="45" customFormat="false" ht="18" hidden="false" customHeight="true" outlineLevel="0" collapsed="false">
      <c r="A45" s="1"/>
      <c r="B45" s="27" t="s">
        <v>20</v>
      </c>
      <c r="C45" s="27"/>
      <c r="D45" s="28" t="s">
        <v>21</v>
      </c>
      <c r="E45" s="28"/>
      <c r="F45" s="28"/>
      <c r="G45" s="28"/>
      <c r="H45" s="30"/>
      <c r="I45" s="30"/>
      <c r="J45" s="26"/>
    </row>
    <row r="46" customFormat="false" ht="18" hidden="false" customHeight="true" outlineLevel="0" collapsed="false">
      <c r="A46" s="1"/>
      <c r="B46" s="27" t="s">
        <v>22</v>
      </c>
      <c r="C46" s="27"/>
      <c r="D46" s="27"/>
      <c r="E46" s="31"/>
      <c r="F46" s="31"/>
      <c r="G46" s="31"/>
      <c r="H46" s="30"/>
      <c r="I46" s="30"/>
      <c r="J46" s="26"/>
    </row>
    <row r="47" customFormat="false" ht="18" hidden="false" customHeight="true" outlineLevel="0" collapsed="false">
      <c r="A47" s="1"/>
      <c r="B47" s="27" t="s">
        <v>23</v>
      </c>
      <c r="C47" s="27"/>
      <c r="D47" s="28" t="s">
        <v>24</v>
      </c>
      <c r="E47" s="28"/>
      <c r="F47" s="28"/>
      <c r="G47" s="32" t="s">
        <v>25</v>
      </c>
      <c r="H47" s="30"/>
      <c r="I47" s="30"/>
      <c r="J47" s="26"/>
    </row>
    <row r="48" customFormat="false" ht="18" hidden="false" customHeight="true" outlineLevel="0" collapsed="false">
      <c r="A48" s="1"/>
      <c r="B48" s="33" t="s">
        <v>26</v>
      </c>
      <c r="C48" s="33"/>
      <c r="D48" s="33"/>
      <c r="E48" s="33"/>
      <c r="F48" s="33"/>
      <c r="G48" s="33"/>
      <c r="H48" s="33"/>
      <c r="I48" s="33"/>
      <c r="J48" s="1"/>
    </row>
    <row r="49" customFormat="false" ht="15" hidden="false" customHeight="false" outlineLevel="0" collapsed="false">
      <c r="A49" s="1"/>
      <c r="B49" s="21"/>
      <c r="C49" s="21"/>
      <c r="D49" s="34"/>
      <c r="E49" s="21"/>
      <c r="F49" s="21"/>
      <c r="G49" s="21"/>
      <c r="H49" s="35"/>
      <c r="I49" s="35"/>
      <c r="J49" s="1"/>
    </row>
    <row r="50" customFormat="false" ht="15" hidden="false" customHeight="false" outlineLevel="0" collapsed="false">
      <c r="A50" s="1"/>
      <c r="B50" s="36" t="s">
        <v>27</v>
      </c>
      <c r="C50" s="36"/>
      <c r="D50" s="37"/>
      <c r="E50" s="38"/>
      <c r="F50" s="38"/>
      <c r="G50" s="38"/>
      <c r="H50" s="21"/>
      <c r="I50" s="21"/>
      <c r="J50" s="1"/>
      <c r="P50" s="39"/>
    </row>
    <row r="51" customFormat="false" ht="15" hidden="false" customHeight="true" outlineLevel="0" collapsed="false">
      <c r="A51" s="1"/>
      <c r="B51" s="40"/>
      <c r="C51" s="40"/>
      <c r="D51" s="41"/>
      <c r="E51" s="42" t="s">
        <v>28</v>
      </c>
      <c r="F51" s="42"/>
      <c r="G51" s="42"/>
      <c r="H51" s="42"/>
      <c r="I51" s="42"/>
      <c r="J51" s="1"/>
      <c r="P51" s="39"/>
    </row>
    <row r="52" customFormat="false" ht="15" hidden="false" customHeight="false" outlineLevel="0" collapsed="false">
      <c r="A52" s="1"/>
      <c r="B52" s="43"/>
      <c r="C52" s="43"/>
      <c r="D52" s="43"/>
      <c r="E52" s="34"/>
      <c r="F52" s="34"/>
      <c r="G52" s="21"/>
      <c r="H52" s="21"/>
      <c r="I52" s="21"/>
      <c r="J52" s="1"/>
    </row>
    <row r="53" customFormat="false" ht="15" hidden="false" customHeight="false" outlineLevel="0" collapsed="false">
      <c r="A53" s="1"/>
      <c r="B53" s="40"/>
      <c r="C53" s="40"/>
      <c r="D53" s="41"/>
      <c r="E53" s="44" t="s">
        <v>29</v>
      </c>
      <c r="F53" s="44"/>
      <c r="G53" s="44"/>
      <c r="H53" s="44"/>
      <c r="I53" s="44"/>
      <c r="J53" s="1"/>
    </row>
    <row r="54" customFormat="false" ht="15" hidden="false" customHeight="false" outlineLevel="0" collapsed="false">
      <c r="A54" s="1"/>
      <c r="B54" s="40"/>
      <c r="C54" s="40"/>
      <c r="D54" s="41"/>
      <c r="E54" s="21"/>
      <c r="F54" s="21"/>
      <c r="G54" s="21"/>
      <c r="H54" s="21"/>
      <c r="I54" s="21"/>
      <c r="J54" s="1"/>
    </row>
    <row r="55" customFormat="false" ht="15" hidden="false" customHeight="false" outlineLevel="0" collapsed="false">
      <c r="A55" s="1"/>
      <c r="B55" s="40"/>
      <c r="C55" s="40"/>
      <c r="D55" s="41"/>
      <c r="E55" s="21"/>
      <c r="F55" s="21"/>
      <c r="G55" s="21"/>
      <c r="H55" s="21"/>
      <c r="I55" s="21"/>
      <c r="J55" s="1"/>
    </row>
    <row r="56" customFormat="false" ht="25.5" hidden="false" customHeight="true" outlineLevel="0" collapsed="false">
      <c r="A56" s="1"/>
      <c r="B56" s="45"/>
      <c r="C56" s="45"/>
      <c r="D56" s="46"/>
      <c r="E56" s="47" t="s">
        <v>30</v>
      </c>
      <c r="F56" s="47"/>
      <c r="G56" s="47"/>
      <c r="H56" s="47"/>
      <c r="I56" s="47"/>
      <c r="J56" s="1"/>
    </row>
    <row r="57" customFormat="false" ht="15" hidden="false" customHeight="false" outlineLevel="0" collapsed="false">
      <c r="A57" s="1"/>
      <c r="B57" s="1"/>
      <c r="C57" s="1"/>
      <c r="D57" s="26"/>
      <c r="E57" s="1"/>
      <c r="F57" s="26"/>
      <c r="G57" s="26"/>
      <c r="H57" s="1"/>
      <c r="I57" s="1"/>
      <c r="J57" s="1"/>
    </row>
  </sheetData>
  <sheetProtection sheet="true" password="d0c1" objects="true" scenarios="true"/>
  <mergeCells count="19">
    <mergeCell ref="C3:G3"/>
    <mergeCell ref="C4:G4"/>
    <mergeCell ref="C5:G5"/>
    <mergeCell ref="B7:I7"/>
    <mergeCell ref="B8:D8"/>
    <mergeCell ref="E8:I8"/>
    <mergeCell ref="E41:G41"/>
    <mergeCell ref="H41:I41"/>
    <mergeCell ref="C43:I43"/>
    <mergeCell ref="B44:C44"/>
    <mergeCell ref="D44:E44"/>
    <mergeCell ref="G44:I44"/>
    <mergeCell ref="D45:G45"/>
    <mergeCell ref="D47:E47"/>
    <mergeCell ref="B48:I48"/>
    <mergeCell ref="E51:I51"/>
    <mergeCell ref="B52:D52"/>
    <mergeCell ref="E53:I53"/>
    <mergeCell ref="E56:I5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6:31:23Z</dcterms:created>
  <dc:creator>blima</dc:creator>
  <dc:description/>
  <dc:language>en-US</dc:language>
  <cp:lastModifiedBy>blima</cp:lastModifiedBy>
  <dcterms:modified xsi:type="dcterms:W3CDTF">2018-04-17T16:33:45Z</dcterms:modified>
  <cp:revision>0</cp:revision>
  <dc:subject/>
  <dc:title/>
</cp:coreProperties>
</file>