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329/2018</t>
  </si>
  <si>
    <t xml:space="preserve">PREGÃO PRESENCIAL: Nº 030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30%202018/PROPOSTA%20PNE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RO PARA PNEU 14000X24 12 LONAS  </v>
          </cell>
        </row>
        <row r="8">
          <cell r="J8" t="str">
            <v>UNID</v>
          </cell>
        </row>
        <row r="8">
          <cell r="L8">
            <v>1</v>
          </cell>
          <cell r="M8">
            <v>149.67</v>
          </cell>
        </row>
        <row r="9">
          <cell r="H9" t="str">
            <v>CÂMARA DE AR 1000 R20  </v>
          </cell>
        </row>
        <row r="9">
          <cell r="J9" t="str">
            <v>UNID</v>
          </cell>
        </row>
        <row r="9">
          <cell r="L9">
            <v>10</v>
          </cell>
          <cell r="M9">
            <v>304.33</v>
          </cell>
        </row>
        <row r="10">
          <cell r="H10" t="str">
            <v>CÂMARA DE AR LT 235/75R15  </v>
          </cell>
        </row>
        <row r="10">
          <cell r="J10" t="str">
            <v>UNID</v>
          </cell>
        </row>
        <row r="10">
          <cell r="L10">
            <v>4</v>
          </cell>
          <cell r="M10">
            <v>149</v>
          </cell>
        </row>
        <row r="11">
          <cell r="H11" t="str">
            <v>CÂMARA DE AR 12X16X5  </v>
          </cell>
        </row>
        <row r="11">
          <cell r="J11" t="str">
            <v>UNID</v>
          </cell>
        </row>
        <row r="11">
          <cell r="L11">
            <v>2</v>
          </cell>
          <cell r="M11">
            <v>159</v>
          </cell>
        </row>
        <row r="12">
          <cell r="H12" t="str">
            <v>CÂMARA DE AR 14X9X24  </v>
          </cell>
        </row>
        <row r="12">
          <cell r="J12" t="str">
            <v>UNID</v>
          </cell>
        </row>
        <row r="12">
          <cell r="L12">
            <v>2</v>
          </cell>
          <cell r="M12">
            <v>294.67</v>
          </cell>
        </row>
        <row r="13">
          <cell r="H13" t="str">
            <v>CÂMARA DE AR 14000X24  </v>
          </cell>
        </row>
        <row r="13">
          <cell r="J13" t="str">
            <v>UNID</v>
          </cell>
        </row>
        <row r="13">
          <cell r="L13">
            <v>4</v>
          </cell>
          <cell r="M13">
            <v>394.67</v>
          </cell>
        </row>
        <row r="14">
          <cell r="H14" t="str">
            <v>CÂMARA DE AR 18X4X34  </v>
          </cell>
        </row>
        <row r="14">
          <cell r="J14" t="str">
            <v>UNID</v>
          </cell>
        </row>
        <row r="14">
          <cell r="L14">
            <v>2</v>
          </cell>
          <cell r="M14">
            <v>563</v>
          </cell>
        </row>
        <row r="15">
          <cell r="H15" t="str">
            <v>CÂMARA DE AR 19X5X24  </v>
          </cell>
        </row>
        <row r="15">
          <cell r="J15" t="str">
            <v>UNID</v>
          </cell>
        </row>
        <row r="15">
          <cell r="L15">
            <v>2</v>
          </cell>
          <cell r="M15">
            <v>395</v>
          </cell>
        </row>
        <row r="16">
          <cell r="H16" t="str">
            <v>CÂMARA DE AR 900X20  </v>
          </cell>
        </row>
        <row r="16">
          <cell r="J16" t="str">
            <v>UN</v>
          </cell>
        </row>
        <row r="16">
          <cell r="L16">
            <v>18</v>
          </cell>
          <cell r="M16">
            <v>149.67</v>
          </cell>
        </row>
        <row r="17">
          <cell r="H17" t="str">
            <v>PNEU 14000 X24X 12  </v>
          </cell>
        </row>
        <row r="17">
          <cell r="J17" t="str">
            <v>UNID</v>
          </cell>
        </row>
        <row r="17">
          <cell r="L17">
            <v>6</v>
          </cell>
          <cell r="M17">
            <v>3999</v>
          </cell>
        </row>
        <row r="18">
          <cell r="H18" t="str">
            <v>PNEU 175/65/R14  </v>
          </cell>
        </row>
        <row r="18">
          <cell r="J18" t="str">
            <v>UNID</v>
          </cell>
        </row>
        <row r="18">
          <cell r="L18">
            <v>4</v>
          </cell>
          <cell r="M18">
            <v>396.33</v>
          </cell>
        </row>
        <row r="19">
          <cell r="H19" t="str">
            <v>PNEU 175/70 x 13  ESPECIFICAÇÕES MÍNIMAS: TREADWARE 180,TRAÇÃO A, TEMPERATURA B, INDICE CARGA 82 E INDÍCE VELOCIDADE T. </v>
          </cell>
        </row>
        <row r="19">
          <cell r="J19" t="str">
            <v>UN</v>
          </cell>
        </row>
        <row r="19">
          <cell r="L19">
            <v>20</v>
          </cell>
          <cell r="M19">
            <v>369</v>
          </cell>
        </row>
        <row r="20">
          <cell r="H20" t="str">
            <v>PNEU 175/70/14  GOL. ESPECIFICAÇÕES MÍNIMAS: TREADWEAR 180,TRAÇÃO A TEMPERATURA B, ÍNDICE CARGA 88 E ÍNDICE VELOCIDADE T.90</v>
          </cell>
        </row>
        <row r="20">
          <cell r="J20" t="str">
            <v>UN</v>
          </cell>
        </row>
        <row r="20">
          <cell r="L20">
            <v>36</v>
          </cell>
          <cell r="M20">
            <v>485.67</v>
          </cell>
        </row>
        <row r="21">
          <cell r="H21" t="str">
            <v>PNEU 185 R 14 LONA 08  ÍNDICE DE CARGA 102(850KG POR PNEU). ÍNDICE DE VELOCIDADE R(ATÉ 170KM/H).MODELO G32.</v>
          </cell>
        </row>
        <row r="21">
          <cell r="J21" t="str">
            <v>UNID</v>
          </cell>
        </row>
        <row r="21">
          <cell r="L21">
            <v>20</v>
          </cell>
          <cell r="M21">
            <v>452.33</v>
          </cell>
        </row>
        <row r="22">
          <cell r="H22" t="str">
            <v>PNEU 185R 14 LONA 08  PARA KOMBI.ESPECIFICAÇÕES MÍNIMAS: ÍNDICE DE CARGA 86 ÍNDICE VELOCIDADE:H </v>
          </cell>
        </row>
        <row r="22">
          <cell r="J22" t="str">
            <v>UNID</v>
          </cell>
        </row>
        <row r="22">
          <cell r="L22">
            <v>12</v>
          </cell>
          <cell r="M22">
            <v>452.33</v>
          </cell>
        </row>
        <row r="23">
          <cell r="H23" t="str">
            <v>PNEU 185/65 R15  ÍNDICE DE CARGA 560KG. ÍNDICE DE VELOCIDADE:190KM/H. ESTRUTURA RADIAL COM GARANTIA DE 5 ANOS.</v>
          </cell>
        </row>
        <row r="23">
          <cell r="J23" t="str">
            <v>UNID</v>
          </cell>
        </row>
        <row r="23">
          <cell r="L23">
            <v>4</v>
          </cell>
          <cell r="M23">
            <v>478</v>
          </cell>
        </row>
        <row r="24">
          <cell r="H24" t="str">
            <v>PNEU 185/65 R14  KANGOO. ESPECIFICAÇÕES MÍNIMAS; TREADWEAR 180, TRAÇÃO A ÍNDICE DE CARGA 85, TEMPERATURA B E ÍNDICE DE VELOCIDADE T. </v>
          </cell>
        </row>
        <row r="24">
          <cell r="J24" t="str">
            <v>UNID</v>
          </cell>
        </row>
        <row r="24">
          <cell r="L24">
            <v>8</v>
          </cell>
          <cell r="M24">
            <v>419</v>
          </cell>
        </row>
        <row r="25">
          <cell r="H25" t="str">
            <v>PNEU 185/65/R15 - SANDERO  ESPECIFICAÇÕES MÍNIMAS: TREADWEAR 180, TRAÇÃO A, TEMPERATURA B, ÍNDICE CARGA 85 E ÍNDICE VELOCIDADE S.</v>
          </cell>
        </row>
        <row r="25">
          <cell r="J25" t="str">
            <v>UNID</v>
          </cell>
        </row>
        <row r="25">
          <cell r="L25">
            <v>12</v>
          </cell>
          <cell r="M25">
            <v>399.33</v>
          </cell>
        </row>
        <row r="26">
          <cell r="H26" t="str">
            <v>PNEU 195/65 R15  ESPECIFICAÇÕES MÍNIMAS: TREADWEAR 180, TRAÇÃO A, TEMPERATURA B, INDICE CARGA 91 E INDICE VELOCIDADE H.</v>
          </cell>
        </row>
        <row r="26">
          <cell r="J26" t="str">
            <v>UNID</v>
          </cell>
        </row>
        <row r="26">
          <cell r="L26">
            <v>112</v>
          </cell>
          <cell r="M26">
            <v>513.67</v>
          </cell>
        </row>
        <row r="27">
          <cell r="H27" t="str">
            <v>PNEU 205/75 R16  VAN . ESPECÍFICAÇÕES MÍNIMAS: LONAS 8 P.R ÍNDICE CARGA.108, ÍNDICE VELOCIDADE:R</v>
          </cell>
        </row>
        <row r="27">
          <cell r="J27" t="str">
            <v>UNID</v>
          </cell>
        </row>
        <row r="27">
          <cell r="L27">
            <v>84</v>
          </cell>
          <cell r="M27">
            <v>749.33</v>
          </cell>
        </row>
        <row r="28">
          <cell r="H28" t="str">
            <v>PNEU 215/75 x 17.5   ÍNDICE DE CARGA: 1700KG, ÍNDICE DE VELOCIDADE 120KM/H. TIPO DE CONSTRUÇÃO RADIAL COM GARANTIA DE 5 ANOS. SELO DO INMETRO.</v>
          </cell>
        </row>
        <row r="28">
          <cell r="J28" t="str">
            <v>UN</v>
          </cell>
        </row>
        <row r="28">
          <cell r="L28">
            <v>18</v>
          </cell>
          <cell r="M28">
            <v>1166.33</v>
          </cell>
        </row>
        <row r="29">
          <cell r="H29" t="str">
            <v>PNEU 245/70 R16  CAMINHONETE S10- ESPECIFICAÇÕES MÍNIMAS; ÍNDICE CARGA 110 E ÍNDICE VELOCIDADE T.</v>
          </cell>
        </row>
        <row r="29">
          <cell r="J29" t="str">
            <v>UNID</v>
          </cell>
        </row>
        <row r="29">
          <cell r="L29">
            <v>6</v>
          </cell>
          <cell r="M29">
            <v>703</v>
          </cell>
        </row>
        <row r="30">
          <cell r="H30" t="str">
            <v>PNEU 275X18   PRIMEIRA LINHA, MOTO DIANTEIRO</v>
          </cell>
        </row>
        <row r="30">
          <cell r="J30" t="str">
            <v>UNID</v>
          </cell>
        </row>
        <row r="30">
          <cell r="L30">
            <v>1</v>
          </cell>
          <cell r="M30">
            <v>149.67</v>
          </cell>
        </row>
        <row r="31">
          <cell r="H31" t="str">
            <v>PNEU 90/90 x 18  PRIMEIRA LINHA .MOTO TRASEIRO.</v>
          </cell>
        </row>
        <row r="31">
          <cell r="J31" t="str">
            <v>UN</v>
          </cell>
        </row>
        <row r="31">
          <cell r="L31">
            <v>3</v>
          </cell>
          <cell r="M31">
            <v>179.67</v>
          </cell>
        </row>
        <row r="32">
          <cell r="H32" t="str">
            <v>PNEU 215/75/17.5 DIANTERO  COMUM SEM CÂMARA</v>
          </cell>
        </row>
        <row r="32">
          <cell r="J32" t="str">
            <v>UNID</v>
          </cell>
        </row>
        <row r="32">
          <cell r="L32">
            <v>2</v>
          </cell>
          <cell r="M32">
            <v>745</v>
          </cell>
        </row>
        <row r="33">
          <cell r="H33" t="str">
            <v>PNEU 12.16.5 dianteiro  </v>
          </cell>
        </row>
        <row r="33">
          <cell r="J33" t="str">
            <v>UN</v>
          </cell>
        </row>
        <row r="33">
          <cell r="L33">
            <v>6</v>
          </cell>
          <cell r="M33">
            <v>1471.67</v>
          </cell>
        </row>
        <row r="34">
          <cell r="H34" t="str">
            <v>PNEU 14.9.24  </v>
          </cell>
        </row>
        <row r="34">
          <cell r="J34" t="str">
            <v>UNID</v>
          </cell>
        </row>
        <row r="34">
          <cell r="L34">
            <v>2</v>
          </cell>
          <cell r="M34">
            <v>2976.67</v>
          </cell>
        </row>
        <row r="35">
          <cell r="H35" t="str">
            <v>PNEU 900/20   DIANTEIRO COMUM</v>
          </cell>
        </row>
        <row r="35">
          <cell r="J35" t="str">
            <v>UNID</v>
          </cell>
        </row>
        <row r="35">
          <cell r="L35">
            <v>4</v>
          </cell>
          <cell r="M35">
            <v>1791.67</v>
          </cell>
        </row>
        <row r="36">
          <cell r="H36" t="str">
            <v>PNEU 900/20 LONA 14.  ÍNDICE DE CARGA 2.500KG.ÍNDICE DE VELOCIDADE 100KM/H. GARANTIA DE 5 ANOS, COM SELO E REGISTRO NO INMETRO.</v>
          </cell>
        </row>
        <row r="36">
          <cell r="J36" t="str">
            <v>UNID</v>
          </cell>
        </row>
        <row r="36">
          <cell r="L36">
            <v>8</v>
          </cell>
          <cell r="M36">
            <v>1928.33</v>
          </cell>
        </row>
        <row r="37">
          <cell r="H37" t="str">
            <v>PNEU 225/70 R16  </v>
          </cell>
        </row>
        <row r="37">
          <cell r="J37" t="str">
            <v>UNID</v>
          </cell>
        </row>
        <row r="37">
          <cell r="L37">
            <v>4</v>
          </cell>
          <cell r="M37">
            <v>893</v>
          </cell>
        </row>
        <row r="38">
          <cell r="H38" t="str">
            <v>PNEU 80-100-18 DIANTEIRO  </v>
          </cell>
        </row>
        <row r="38">
          <cell r="J38" t="str">
            <v>UNID</v>
          </cell>
        </row>
        <row r="38">
          <cell r="L38">
            <v>1</v>
          </cell>
          <cell r="M38">
            <v>259.67</v>
          </cell>
        </row>
        <row r="39">
          <cell r="H39" t="str">
            <v>PNEU 18/4-34  </v>
          </cell>
        </row>
        <row r="39">
          <cell r="J39" t="str">
            <v>UNID</v>
          </cell>
        </row>
        <row r="39">
          <cell r="L39">
            <v>2</v>
          </cell>
          <cell r="M39">
            <v>6626.67</v>
          </cell>
        </row>
        <row r="40">
          <cell r="H40" t="str">
            <v>PNEU 19.5X24  </v>
          </cell>
        </row>
        <row r="40">
          <cell r="J40" t="str">
            <v>UNID</v>
          </cell>
        </row>
        <row r="40">
          <cell r="L40">
            <v>2</v>
          </cell>
          <cell r="M40">
            <v>4723.33</v>
          </cell>
        </row>
        <row r="41">
          <cell r="H41" t="str">
            <v>PNEU TRASEIRO BORRACHUDO 900X20   </v>
          </cell>
        </row>
        <row r="41">
          <cell r="J41" t="str">
            <v>UNID</v>
          </cell>
        </row>
        <row r="41">
          <cell r="L41">
            <v>8</v>
          </cell>
          <cell r="M41">
            <v>2363</v>
          </cell>
        </row>
        <row r="42">
          <cell r="H42" t="str">
            <v>PNEU TRASEIRO, BORRACHUDO SEM CÂMARA 215X75X17.5  </v>
          </cell>
        </row>
        <row r="42">
          <cell r="J42" t="str">
            <v>UNID</v>
          </cell>
        </row>
        <row r="42">
          <cell r="L42">
            <v>4</v>
          </cell>
          <cell r="M42">
            <v>1306.67</v>
          </cell>
        </row>
        <row r="43">
          <cell r="H43" t="str">
            <v>PNEU 235/75 R15  LT, DIANTEIRO</v>
          </cell>
        </row>
        <row r="43">
          <cell r="J43" t="str">
            <v>UNID</v>
          </cell>
        </row>
        <row r="43">
          <cell r="L43">
            <v>2</v>
          </cell>
          <cell r="M43">
            <v>755</v>
          </cell>
        </row>
        <row r="44">
          <cell r="H44" t="str">
            <v>PNEU DIRECIONAL 1000 R20  </v>
          </cell>
        </row>
        <row r="44">
          <cell r="J44" t="str">
            <v>UNID</v>
          </cell>
        </row>
        <row r="44">
          <cell r="L44">
            <v>2</v>
          </cell>
          <cell r="M44">
            <v>2373.33</v>
          </cell>
        </row>
        <row r="45">
          <cell r="H45" t="str">
            <v>PNEU DIRECIONAL 900 R20  </v>
          </cell>
        </row>
        <row r="45">
          <cell r="J45" t="str">
            <v>UNID</v>
          </cell>
        </row>
        <row r="45">
          <cell r="L45">
            <v>2</v>
          </cell>
          <cell r="M45">
            <v>1613.33</v>
          </cell>
        </row>
        <row r="46">
          <cell r="H46" t="str">
            <v>PNEU LAMEIRO 900 R20  </v>
          </cell>
        </row>
        <row r="46">
          <cell r="J46" t="str">
            <v>UNID</v>
          </cell>
        </row>
        <row r="46">
          <cell r="L46">
            <v>4</v>
          </cell>
          <cell r="M46">
            <v>2133</v>
          </cell>
        </row>
        <row r="47">
          <cell r="H47" t="str">
            <v>PNEU TRAÇÃO 1000 R20  </v>
          </cell>
        </row>
        <row r="47">
          <cell r="J47" t="str">
            <v>UNID</v>
          </cell>
        </row>
        <row r="47">
          <cell r="L47">
            <v>8</v>
          </cell>
          <cell r="M47">
            <v>2218.33</v>
          </cell>
        </row>
        <row r="48">
          <cell r="H48" t="str">
            <v>PNEU TRASEIRO LT235/75 R15  </v>
          </cell>
        </row>
        <row r="48">
          <cell r="J48" t="str">
            <v>UNID</v>
          </cell>
        </row>
        <row r="48">
          <cell r="L48">
            <v>2</v>
          </cell>
          <cell r="M48">
            <v>711.67</v>
          </cell>
        </row>
        <row r="49">
          <cell r="H49" t="str">
            <v>PROTETOR DE AR 12.16-5  </v>
          </cell>
        </row>
        <row r="49">
          <cell r="J49" t="str">
            <v>UNID</v>
          </cell>
        </row>
        <row r="49">
          <cell r="L49">
            <v>2</v>
          </cell>
          <cell r="M49">
            <v>87.67</v>
          </cell>
        </row>
        <row r="50">
          <cell r="H50" t="str">
            <v>PROTETOR DE AR 19.5/24  </v>
          </cell>
        </row>
        <row r="50">
          <cell r="J50" t="str">
            <v>UNID</v>
          </cell>
        </row>
        <row r="50">
          <cell r="L50">
            <v>2</v>
          </cell>
          <cell r="M50">
            <v>90.33</v>
          </cell>
        </row>
        <row r="51">
          <cell r="H51" t="str">
            <v>PROTETOR DE CÂMARA 1000 R20  </v>
          </cell>
        </row>
        <row r="51">
          <cell r="J51" t="str">
            <v>UNID</v>
          </cell>
        </row>
        <row r="51">
          <cell r="L51">
            <v>10</v>
          </cell>
          <cell r="M51">
            <v>84.67</v>
          </cell>
        </row>
        <row r="52">
          <cell r="H52" t="str">
            <v>PROTETOR DE CÂMARA 14X9X24  </v>
          </cell>
        </row>
        <row r="52">
          <cell r="J52" t="str">
            <v>UNID</v>
          </cell>
        </row>
        <row r="52">
          <cell r="L52">
            <v>2</v>
          </cell>
          <cell r="M52">
            <v>95</v>
          </cell>
        </row>
        <row r="53">
          <cell r="H53" t="str">
            <v>PROTETOR DE CÂMARA 18X4X34  </v>
          </cell>
        </row>
        <row r="53">
          <cell r="J53" t="str">
            <v>UNID</v>
          </cell>
        </row>
        <row r="53">
          <cell r="L53">
            <v>2</v>
          </cell>
          <cell r="M53">
            <v>98</v>
          </cell>
        </row>
        <row r="54">
          <cell r="H54" t="str">
            <v>PROTETOR DE CÂMARA 900/R20  </v>
          </cell>
        </row>
        <row r="54">
          <cell r="J54" t="str">
            <v>UNID</v>
          </cell>
        </row>
        <row r="54">
          <cell r="L54">
            <v>18</v>
          </cell>
          <cell r="M54">
            <v>9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6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27" hidden="false" customHeight="false" outlineLevel="0" collapsed="false">
      <c r="A10" s="1"/>
      <c r="B10" s="12" t="n">
        <v>1</v>
      </c>
      <c r="C10" s="13" t="str">
        <f aca="false">'[1]Anexo I - Proposta de Preços'!H8</f>
        <v>ARO PARA PNEU 14000X24 12 LONAS  </v>
      </c>
      <c r="D10" s="12" t="str">
        <f aca="false">'[1]Anexo I - Proposta de Preços'!J8</f>
        <v>UNID</v>
      </c>
      <c r="E10" s="14" t="n">
        <f aca="false">'[1]Anexo I - Proposta de Preços'!L8</f>
        <v>1</v>
      </c>
      <c r="F10" s="15" t="n">
        <f aca="false">'[1]Anexo I - Proposta de Preços'!M8</f>
        <v>149.67</v>
      </c>
      <c r="G10" s="16"/>
      <c r="H10" s="17"/>
      <c r="I10" s="18"/>
      <c r="J10" s="1"/>
      <c r="L10" s="19"/>
    </row>
    <row r="11" customFormat="false" ht="16.5" hidden="false" customHeight="false" outlineLevel="0" collapsed="false">
      <c r="A11" s="1"/>
      <c r="B11" s="12" t="n">
        <v>2</v>
      </c>
      <c r="C11" s="13" t="str">
        <f aca="false">'[1]Anexo I - Proposta de Preços'!H9</f>
        <v>CÂMARA DE AR 1000 R20  </v>
      </c>
      <c r="D11" s="12" t="str">
        <f aca="false">'[1]Anexo I - Proposta de Preços'!J9</f>
        <v>UNID</v>
      </c>
      <c r="E11" s="14" t="n">
        <f aca="false">'[1]Anexo I - Proposta de Preços'!L9</f>
        <v>10</v>
      </c>
      <c r="F11" s="15" t="n">
        <f aca="false">'[1]Anexo I - Proposta de Preços'!M9</f>
        <v>304.33</v>
      </c>
      <c r="G11" s="16"/>
      <c r="H11" s="17"/>
      <c r="I11" s="18"/>
      <c r="J11" s="1"/>
      <c r="L11" s="19"/>
    </row>
    <row r="12" customFormat="false" ht="27" hidden="false" customHeight="false" outlineLevel="0" collapsed="false">
      <c r="A12" s="1"/>
      <c r="B12" s="12" t="n">
        <v>3</v>
      </c>
      <c r="C12" s="13" t="str">
        <f aca="false">'[1]Anexo I - Proposta de Preços'!H10</f>
        <v>CÂMARA DE AR LT 235/75R15  </v>
      </c>
      <c r="D12" s="12" t="str">
        <f aca="false">'[1]Anexo I - Proposta de Preços'!J10</f>
        <v>UNID</v>
      </c>
      <c r="E12" s="14" t="n">
        <f aca="false">'[1]Anexo I - Proposta de Preços'!L10</f>
        <v>4</v>
      </c>
      <c r="F12" s="15" t="n">
        <f aca="false">'[1]Anexo I - Proposta de Preços'!M10</f>
        <v>149</v>
      </c>
      <c r="G12" s="16"/>
      <c r="H12" s="17"/>
      <c r="I12" s="18"/>
      <c r="J12" s="1"/>
      <c r="L12" s="19"/>
    </row>
    <row r="13" customFormat="false" ht="16.5" hidden="false" customHeight="false" outlineLevel="0" collapsed="false">
      <c r="A13" s="1"/>
      <c r="B13" s="12" t="n">
        <v>4</v>
      </c>
      <c r="C13" s="13" t="str">
        <f aca="false">'[1]Anexo I - Proposta de Preços'!H11</f>
        <v>CÂMARA DE AR 12X16X5  </v>
      </c>
      <c r="D13" s="12" t="str">
        <f aca="false">'[1]Anexo I - Proposta de Preços'!J11</f>
        <v>UNID</v>
      </c>
      <c r="E13" s="14" t="n">
        <f aca="false">'[1]Anexo I - Proposta de Preços'!L11</f>
        <v>2</v>
      </c>
      <c r="F13" s="15" t="n">
        <f aca="false">'[1]Anexo I - Proposta de Preços'!M11</f>
        <v>159</v>
      </c>
      <c r="G13" s="16"/>
      <c r="H13" s="17"/>
      <c r="I13" s="18"/>
      <c r="J13" s="1"/>
      <c r="L13" s="19"/>
    </row>
    <row r="14" customFormat="false" ht="16.5" hidden="false" customHeight="false" outlineLevel="0" collapsed="false">
      <c r="A14" s="1"/>
      <c r="B14" s="12" t="n">
        <v>5</v>
      </c>
      <c r="C14" s="13" t="str">
        <f aca="false">'[1]Anexo I - Proposta de Preços'!H12</f>
        <v>CÂMARA DE AR 14X9X24  </v>
      </c>
      <c r="D14" s="12" t="str">
        <f aca="false">'[1]Anexo I - Proposta de Preços'!J12</f>
        <v>UNID</v>
      </c>
      <c r="E14" s="14" t="n">
        <f aca="false">'[1]Anexo I - Proposta de Preços'!L12</f>
        <v>2</v>
      </c>
      <c r="F14" s="15" t="n">
        <f aca="false">'[1]Anexo I - Proposta de Preços'!M12</f>
        <v>294.67</v>
      </c>
      <c r="G14" s="16"/>
      <c r="H14" s="17"/>
      <c r="I14" s="18"/>
      <c r="J14" s="1"/>
      <c r="L14" s="19"/>
    </row>
    <row r="15" customFormat="false" ht="16.5" hidden="false" customHeight="false" outlineLevel="0" collapsed="false">
      <c r="A15" s="1"/>
      <c r="B15" s="12" t="n">
        <v>6</v>
      </c>
      <c r="C15" s="13" t="str">
        <f aca="false">'[1]Anexo I - Proposta de Preços'!H13</f>
        <v>CÂMARA DE AR 14000X24  </v>
      </c>
      <c r="D15" s="12" t="str">
        <f aca="false">'[1]Anexo I - Proposta de Preços'!J13</f>
        <v>UNID</v>
      </c>
      <c r="E15" s="14" t="n">
        <f aca="false">'[1]Anexo I - Proposta de Preços'!L13</f>
        <v>4</v>
      </c>
      <c r="F15" s="15" t="n">
        <f aca="false">'[1]Anexo I - Proposta de Preços'!M13</f>
        <v>394.67</v>
      </c>
      <c r="G15" s="16"/>
      <c r="H15" s="17"/>
      <c r="I15" s="18"/>
      <c r="J15" s="1"/>
      <c r="L15" s="19"/>
    </row>
    <row r="16" customFormat="false" ht="16.5" hidden="false" customHeight="false" outlineLevel="0" collapsed="false">
      <c r="A16" s="1"/>
      <c r="B16" s="12" t="n">
        <v>7</v>
      </c>
      <c r="C16" s="13" t="str">
        <f aca="false">'[1]Anexo I - Proposta de Preços'!H14</f>
        <v>CÂMARA DE AR 18X4X34  </v>
      </c>
      <c r="D16" s="12" t="str">
        <f aca="false">'[1]Anexo I - Proposta de Preços'!J14</f>
        <v>UNID</v>
      </c>
      <c r="E16" s="14" t="n">
        <f aca="false">'[1]Anexo I - Proposta de Preços'!L14</f>
        <v>2</v>
      </c>
      <c r="F16" s="15" t="n">
        <f aca="false">'[1]Anexo I - Proposta de Preços'!M14</f>
        <v>563</v>
      </c>
      <c r="G16" s="16"/>
      <c r="H16" s="17"/>
      <c r="I16" s="18"/>
      <c r="J16" s="1"/>
      <c r="L16" s="19"/>
    </row>
    <row r="17" customFormat="false" ht="16.5" hidden="false" customHeight="false" outlineLevel="0" collapsed="false">
      <c r="A17" s="1"/>
      <c r="B17" s="12" t="n">
        <v>8</v>
      </c>
      <c r="C17" s="13" t="str">
        <f aca="false">'[1]Anexo I - Proposta de Preços'!H15</f>
        <v>CÂMARA DE AR 19X5X24  </v>
      </c>
      <c r="D17" s="12" t="str">
        <f aca="false">'[1]Anexo I - Proposta de Preços'!J15</f>
        <v>UNID</v>
      </c>
      <c r="E17" s="14" t="n">
        <f aca="false">'[1]Anexo I - Proposta de Preços'!L15</f>
        <v>2</v>
      </c>
      <c r="F17" s="15" t="n">
        <f aca="false">'[1]Anexo I - Proposta de Preços'!M15</f>
        <v>395</v>
      </c>
      <c r="G17" s="16"/>
      <c r="H17" s="17"/>
      <c r="I17" s="18"/>
      <c r="J17" s="1"/>
      <c r="L17" s="19"/>
    </row>
    <row r="18" customFormat="false" ht="16.5" hidden="false" customHeight="false" outlineLevel="0" collapsed="false">
      <c r="A18" s="1"/>
      <c r="B18" s="12" t="n">
        <v>9</v>
      </c>
      <c r="C18" s="13" t="str">
        <f aca="false">'[1]Anexo I - Proposta de Preços'!H16</f>
        <v>CÂMARA DE AR 900X20  </v>
      </c>
      <c r="D18" s="12" t="str">
        <f aca="false">'[1]Anexo I - Proposta de Preços'!J16</f>
        <v>UN</v>
      </c>
      <c r="E18" s="14" t="n">
        <f aca="false">'[1]Anexo I - Proposta de Preços'!L16</f>
        <v>18</v>
      </c>
      <c r="F18" s="15" t="n">
        <f aca="false">'[1]Anexo I - Proposta de Preços'!M16</f>
        <v>149.67</v>
      </c>
      <c r="G18" s="16"/>
      <c r="H18" s="17"/>
      <c r="I18" s="18"/>
      <c r="J18" s="1"/>
      <c r="L18" s="19"/>
    </row>
    <row r="19" customFormat="false" ht="16.5" hidden="false" customHeight="false" outlineLevel="0" collapsed="false">
      <c r="A19" s="1"/>
      <c r="B19" s="12" t="n">
        <v>10</v>
      </c>
      <c r="C19" s="13" t="str">
        <f aca="false">'[1]Anexo I - Proposta de Preços'!H17</f>
        <v>PNEU 14000 X24X 12  </v>
      </c>
      <c r="D19" s="12" t="str">
        <f aca="false">'[1]Anexo I - Proposta de Preços'!J17</f>
        <v>UNID</v>
      </c>
      <c r="E19" s="14" t="n">
        <f aca="false">'[1]Anexo I - Proposta de Preços'!L17</f>
        <v>6</v>
      </c>
      <c r="F19" s="15" t="n">
        <f aca="false">'[1]Anexo I - Proposta de Preços'!M17</f>
        <v>3999</v>
      </c>
      <c r="G19" s="16"/>
      <c r="H19" s="17"/>
      <c r="I19" s="18"/>
      <c r="J19" s="1"/>
      <c r="L19" s="19"/>
    </row>
    <row r="20" customFormat="false" ht="16.5" hidden="false" customHeight="false" outlineLevel="0" collapsed="false">
      <c r="A20" s="1"/>
      <c r="B20" s="12" t="n">
        <v>11</v>
      </c>
      <c r="C20" s="13" t="str">
        <f aca="false">'[1]Anexo I - Proposta de Preços'!H18</f>
        <v>PNEU 175/65/R14  </v>
      </c>
      <c r="D20" s="12" t="str">
        <f aca="false">'[1]Anexo I - Proposta de Preços'!J18</f>
        <v>UNID</v>
      </c>
      <c r="E20" s="14" t="n">
        <f aca="false">'[1]Anexo I - Proposta de Preços'!L18</f>
        <v>4</v>
      </c>
      <c r="F20" s="15" t="n">
        <f aca="false">'[1]Anexo I - Proposta de Preços'!M18</f>
        <v>396.33</v>
      </c>
      <c r="G20" s="16"/>
      <c r="H20" s="17"/>
      <c r="I20" s="18"/>
      <c r="J20" s="1"/>
      <c r="L20" s="19"/>
    </row>
    <row r="21" customFormat="false" ht="78" hidden="false" customHeight="false" outlineLevel="0" collapsed="false">
      <c r="A21" s="1"/>
      <c r="B21" s="12" t="n">
        <v>12</v>
      </c>
      <c r="C21" s="13" t="str">
        <f aca="false">'[1]Anexo I - Proposta de Preços'!H19</f>
        <v>PNEU 175/70 x 13  ESPECIFICAÇÕES MÍNIMAS: TREADWARE 180,TRAÇÃO A, TEMPERATURA B, INDICE CARGA 82 E INDÍCE VELOCIDADE T. </v>
      </c>
      <c r="D21" s="12" t="str">
        <f aca="false">'[1]Anexo I - Proposta de Preços'!J19</f>
        <v>UN</v>
      </c>
      <c r="E21" s="14" t="n">
        <f aca="false">'[1]Anexo I - Proposta de Preços'!L19</f>
        <v>20</v>
      </c>
      <c r="F21" s="15" t="n">
        <f aca="false">'[1]Anexo I - Proposta de Preços'!M19</f>
        <v>369</v>
      </c>
      <c r="G21" s="16"/>
      <c r="H21" s="17"/>
      <c r="I21" s="18"/>
      <c r="J21" s="1"/>
      <c r="L21" s="19"/>
    </row>
    <row r="22" customFormat="false" ht="78" hidden="false" customHeight="false" outlineLevel="0" collapsed="false">
      <c r="A22" s="1"/>
      <c r="B22" s="12" t="n">
        <v>13</v>
      </c>
      <c r="C22" s="13" t="str">
        <f aca="false">'[1]Anexo I - Proposta de Preços'!H20</f>
        <v>PNEU 175/70/14  GOL. ESPECIFICAÇÕES MÍNIMAS: TREADWEAR 180,TRAÇÃO A TEMPERATURA B, ÍNDICE CARGA 88 E ÍNDICE VELOCIDADE T.90</v>
      </c>
      <c r="D22" s="12" t="str">
        <f aca="false">'[1]Anexo I - Proposta de Preços'!J20</f>
        <v>UN</v>
      </c>
      <c r="E22" s="14" t="n">
        <f aca="false">'[1]Anexo I - Proposta de Preços'!L20</f>
        <v>36</v>
      </c>
      <c r="F22" s="15" t="n">
        <f aca="false">'[1]Anexo I - Proposta de Preços'!M20</f>
        <v>485.67</v>
      </c>
      <c r="G22" s="16"/>
      <c r="H22" s="17"/>
      <c r="I22" s="18"/>
      <c r="J22" s="1"/>
      <c r="L22" s="19"/>
    </row>
    <row r="23" customFormat="false" ht="78" hidden="false" customHeight="false" outlineLevel="0" collapsed="false">
      <c r="A23" s="1"/>
      <c r="B23" s="12" t="n">
        <v>14</v>
      </c>
      <c r="C23" s="13" t="str">
        <f aca="false">'[1]Anexo I - Proposta de Preços'!H21</f>
        <v>PNEU 185 R 14 LONA 08  ÍNDICE DE CARGA 102(850KG POR PNEU). ÍNDICE DE VELOCIDADE R(ATÉ 170KM/H).MODELO G32.</v>
      </c>
      <c r="D23" s="12" t="str">
        <f aca="false">'[1]Anexo I - Proposta de Preços'!J21</f>
        <v>UNID</v>
      </c>
      <c r="E23" s="14" t="n">
        <f aca="false">'[1]Anexo I - Proposta de Preços'!L21</f>
        <v>20</v>
      </c>
      <c r="F23" s="15" t="n">
        <f aca="false">'[1]Anexo I - Proposta de Preços'!M21</f>
        <v>452.33</v>
      </c>
      <c r="G23" s="16"/>
      <c r="H23" s="17"/>
      <c r="I23" s="18"/>
      <c r="J23" s="1"/>
      <c r="L23" s="19"/>
    </row>
    <row r="24" customFormat="false" ht="65.25" hidden="false" customHeight="false" outlineLevel="0" collapsed="false">
      <c r="A24" s="1"/>
      <c r="B24" s="12" t="n">
        <v>15</v>
      </c>
      <c r="C24" s="13" t="str">
        <f aca="false">'[1]Anexo I - Proposta de Preços'!H22</f>
        <v>PNEU 185R 14 LONA 08  PARA KOMBI.ESPECIFICAÇÕES MÍNIMAS: ÍNDICE DE CARGA 86 ÍNDICE VELOCIDADE:H </v>
      </c>
      <c r="D24" s="12" t="str">
        <f aca="false">'[1]Anexo I - Proposta de Preços'!J22</f>
        <v>UNID</v>
      </c>
      <c r="E24" s="14" t="n">
        <f aca="false">'[1]Anexo I - Proposta de Preços'!L22</f>
        <v>12</v>
      </c>
      <c r="F24" s="15" t="n">
        <f aca="false">'[1]Anexo I - Proposta de Preços'!M22</f>
        <v>452.33</v>
      </c>
      <c r="G24" s="16"/>
      <c r="H24" s="17"/>
      <c r="I24" s="18"/>
      <c r="J24" s="1"/>
      <c r="L24" s="19"/>
    </row>
    <row r="25" customFormat="false" ht="65.25" hidden="false" customHeight="false" outlineLevel="0" collapsed="false">
      <c r="A25" s="1"/>
      <c r="B25" s="12" t="n">
        <v>16</v>
      </c>
      <c r="C25" s="13" t="str">
        <f aca="false">'[1]Anexo I - Proposta de Preços'!H23</f>
        <v>PNEU 185/65 R15  ÍNDICE DE CARGA 560KG. ÍNDICE DE VELOCIDADE:190KM/H. ESTRUTURA RADIAL COM GARANTIA DE 5 ANOS.</v>
      </c>
      <c r="D25" s="12" t="str">
        <f aca="false">'[1]Anexo I - Proposta de Preços'!J23</f>
        <v>UNID</v>
      </c>
      <c r="E25" s="14" t="n">
        <f aca="false">'[1]Anexo I - Proposta de Preços'!L23</f>
        <v>4</v>
      </c>
      <c r="F25" s="15" t="n">
        <f aca="false">'[1]Anexo I - Proposta de Preços'!M23</f>
        <v>478</v>
      </c>
      <c r="G25" s="16"/>
      <c r="H25" s="17"/>
      <c r="I25" s="18"/>
      <c r="J25" s="1"/>
      <c r="L25" s="19"/>
    </row>
    <row r="26" customFormat="false" ht="78" hidden="false" customHeight="false" outlineLevel="0" collapsed="false">
      <c r="A26" s="1"/>
      <c r="B26" s="12" t="n">
        <v>17</v>
      </c>
      <c r="C26" s="13" t="str">
        <f aca="false">'[1]Anexo I - Proposta de Preços'!H24</f>
        <v>PNEU 185/65 R14  KANGOO. ESPECIFICAÇÕES MÍNIMAS; TREADWEAR 180, TRAÇÃO A ÍNDICE DE CARGA 85, TEMPERATURA B E ÍNDICE DE VELOCIDADE T. </v>
      </c>
      <c r="D26" s="12" t="str">
        <f aca="false">'[1]Anexo I - Proposta de Preços'!J24</f>
        <v>UNID</v>
      </c>
      <c r="E26" s="14" t="n">
        <f aca="false">'[1]Anexo I - Proposta de Preços'!L24</f>
        <v>8</v>
      </c>
      <c r="F26" s="15" t="n">
        <f aca="false">'[1]Anexo I - Proposta de Preços'!M24</f>
        <v>419</v>
      </c>
      <c r="G26" s="16"/>
      <c r="H26" s="17"/>
      <c r="I26" s="18"/>
      <c r="J26" s="1"/>
      <c r="L26" s="19"/>
    </row>
    <row r="27" customFormat="false" ht="78" hidden="false" customHeight="false" outlineLevel="0" collapsed="false">
      <c r="A27" s="1"/>
      <c r="B27" s="12" t="n">
        <v>18</v>
      </c>
      <c r="C27" s="13" t="str">
        <f aca="false">'[1]Anexo I - Proposta de Preços'!H25</f>
        <v>PNEU 185/65/R15 - SANDERO  ESPECIFICAÇÕES MÍNIMAS: TREADWEAR 180, TRAÇÃO A, TEMPERATURA B, ÍNDICE CARGA 85 E ÍNDICE VELOCIDADE S.</v>
      </c>
      <c r="D27" s="12" t="str">
        <f aca="false">'[1]Anexo I - Proposta de Preços'!J25</f>
        <v>UNID</v>
      </c>
      <c r="E27" s="14" t="n">
        <f aca="false">'[1]Anexo I - Proposta de Preços'!L25</f>
        <v>12</v>
      </c>
      <c r="F27" s="15" t="n">
        <f aca="false">'[1]Anexo I - Proposta de Preços'!M25</f>
        <v>399.33</v>
      </c>
      <c r="G27" s="16"/>
      <c r="H27" s="17"/>
      <c r="I27" s="18"/>
      <c r="J27" s="1"/>
      <c r="L27" s="19"/>
    </row>
    <row r="28" customFormat="false" ht="78" hidden="false" customHeight="false" outlineLevel="0" collapsed="false">
      <c r="A28" s="1"/>
      <c r="B28" s="12" t="n">
        <v>19</v>
      </c>
      <c r="C28" s="13" t="str">
        <f aca="false">'[1]Anexo I - Proposta de Preços'!H26</f>
        <v>PNEU 195/65 R15  ESPECIFICAÇÕES MÍNIMAS: TREADWEAR 180, TRAÇÃO A, TEMPERATURA B, INDICE CARGA 91 E INDICE VELOCIDADE H.</v>
      </c>
      <c r="D28" s="12" t="str">
        <f aca="false">'[1]Anexo I - Proposta de Preços'!J26</f>
        <v>UNID</v>
      </c>
      <c r="E28" s="14" t="n">
        <f aca="false">'[1]Anexo I - Proposta de Preços'!L26</f>
        <v>112</v>
      </c>
      <c r="F28" s="15" t="n">
        <f aca="false">'[1]Anexo I - Proposta de Preços'!M26</f>
        <v>513.67</v>
      </c>
      <c r="G28" s="16"/>
      <c r="H28" s="17"/>
      <c r="I28" s="18"/>
      <c r="J28" s="1"/>
      <c r="L28" s="19"/>
    </row>
    <row r="29" customFormat="false" ht="65.25" hidden="false" customHeight="false" outlineLevel="0" collapsed="false">
      <c r="A29" s="1"/>
      <c r="B29" s="12" t="n">
        <v>20</v>
      </c>
      <c r="C29" s="13" t="str">
        <f aca="false">'[1]Anexo I - Proposta de Preços'!H27</f>
        <v>PNEU 205/75 R16  VAN . ESPECÍFICAÇÕES MÍNIMAS: LONAS 8 P.R ÍNDICE CARGA.108, ÍNDICE VELOCIDADE:R</v>
      </c>
      <c r="D29" s="12" t="str">
        <f aca="false">'[1]Anexo I - Proposta de Preços'!J27</f>
        <v>UNID</v>
      </c>
      <c r="E29" s="14" t="n">
        <f aca="false">'[1]Anexo I - Proposta de Preços'!L27</f>
        <v>84</v>
      </c>
      <c r="F29" s="15" t="n">
        <f aca="false">'[1]Anexo I - Proposta de Preços'!M27</f>
        <v>749.33</v>
      </c>
      <c r="G29" s="16"/>
      <c r="H29" s="17"/>
      <c r="I29" s="18"/>
      <c r="J29" s="1"/>
      <c r="L29" s="19"/>
    </row>
    <row r="30" customFormat="false" ht="90.75" hidden="false" customHeight="false" outlineLevel="0" collapsed="false">
      <c r="A30" s="1"/>
      <c r="B30" s="12" t="n">
        <v>21</v>
      </c>
      <c r="C30" s="13" t="str">
        <f aca="false">'[1]Anexo I - Proposta de Preços'!H28</f>
        <v>PNEU 215/75 x 17.5   ÍNDICE DE CARGA: 1700KG, ÍNDICE DE VELOCIDADE 120KM/H. TIPO DE CONSTRUÇÃO RADIAL COM GARANTIA DE 5 ANOS. SELO DO INMETRO.</v>
      </c>
      <c r="D30" s="12" t="str">
        <f aca="false">'[1]Anexo I - Proposta de Preços'!J28</f>
        <v>UN</v>
      </c>
      <c r="E30" s="14" t="n">
        <f aca="false">'[1]Anexo I - Proposta de Preços'!L28</f>
        <v>18</v>
      </c>
      <c r="F30" s="15" t="n">
        <f aca="false">'[1]Anexo I - Proposta de Preços'!M28</f>
        <v>1166.33</v>
      </c>
      <c r="G30" s="16"/>
      <c r="H30" s="17"/>
      <c r="I30" s="18"/>
      <c r="J30" s="1"/>
      <c r="L30" s="19"/>
    </row>
    <row r="31" customFormat="false" ht="65.25" hidden="false" customHeight="false" outlineLevel="0" collapsed="false">
      <c r="A31" s="1"/>
      <c r="B31" s="12" t="n">
        <v>22</v>
      </c>
      <c r="C31" s="13" t="str">
        <f aca="false">'[1]Anexo I - Proposta de Preços'!H29</f>
        <v>PNEU 245/70 R16  CAMINHONETE S10- ESPECIFICAÇÕES MÍNIMAS; ÍNDICE CARGA 110 E ÍNDICE VELOCIDADE T.</v>
      </c>
      <c r="D31" s="12" t="str">
        <f aca="false">'[1]Anexo I - Proposta de Preços'!J29</f>
        <v>UNID</v>
      </c>
      <c r="E31" s="14" t="n">
        <f aca="false">'[1]Anexo I - Proposta de Preços'!L29</f>
        <v>6</v>
      </c>
      <c r="F31" s="15" t="n">
        <f aca="false">'[1]Anexo I - Proposta de Preços'!M29</f>
        <v>703</v>
      </c>
      <c r="G31" s="16"/>
      <c r="H31" s="17"/>
      <c r="I31" s="18"/>
      <c r="J31" s="1"/>
      <c r="L31" s="19"/>
    </row>
    <row r="32" customFormat="false" ht="27" hidden="false" customHeight="false" outlineLevel="0" collapsed="false">
      <c r="A32" s="1"/>
      <c r="B32" s="12" t="n">
        <v>23</v>
      </c>
      <c r="C32" s="13" t="str">
        <f aca="false">'[1]Anexo I - Proposta de Preços'!H30</f>
        <v>PNEU 275X18   PRIMEIRA LINHA, MOTO DIANTEIRO</v>
      </c>
      <c r="D32" s="12" t="str">
        <f aca="false">'[1]Anexo I - Proposta de Preços'!J30</f>
        <v>UNID</v>
      </c>
      <c r="E32" s="14" t="n">
        <f aca="false">'[1]Anexo I - Proposta de Preços'!L30</f>
        <v>1</v>
      </c>
      <c r="F32" s="15" t="n">
        <f aca="false">'[1]Anexo I - Proposta de Preços'!M30</f>
        <v>149.67</v>
      </c>
      <c r="G32" s="16"/>
      <c r="H32" s="17"/>
      <c r="I32" s="18"/>
      <c r="J32" s="1"/>
      <c r="L32" s="19"/>
    </row>
    <row r="33" customFormat="false" ht="27" hidden="false" customHeight="false" outlineLevel="0" collapsed="false">
      <c r="A33" s="1"/>
      <c r="B33" s="12" t="n">
        <v>24</v>
      </c>
      <c r="C33" s="13" t="str">
        <f aca="false">'[1]Anexo I - Proposta de Preços'!H31</f>
        <v>PNEU 90/90 x 18  PRIMEIRA LINHA .MOTO TRASEIRO.</v>
      </c>
      <c r="D33" s="12" t="str">
        <f aca="false">'[1]Anexo I - Proposta de Preços'!J31</f>
        <v>UN</v>
      </c>
      <c r="E33" s="14" t="n">
        <f aca="false">'[1]Anexo I - Proposta de Preços'!L31</f>
        <v>3</v>
      </c>
      <c r="F33" s="15" t="n">
        <f aca="false">'[1]Anexo I - Proposta de Preços'!M31</f>
        <v>179.67</v>
      </c>
      <c r="G33" s="16"/>
      <c r="H33" s="17"/>
      <c r="I33" s="18"/>
      <c r="J33" s="1"/>
      <c r="L33" s="19"/>
    </row>
    <row r="34" customFormat="false" ht="39.75" hidden="false" customHeight="false" outlineLevel="0" collapsed="false">
      <c r="A34" s="1"/>
      <c r="B34" s="12" t="n">
        <v>25</v>
      </c>
      <c r="C34" s="13" t="str">
        <f aca="false">'[1]Anexo I - Proposta de Preços'!H32</f>
        <v>PNEU 215/75/17.5 DIANTERO  COMUM SEM CÂMARA</v>
      </c>
      <c r="D34" s="12" t="str">
        <f aca="false">'[1]Anexo I - Proposta de Preços'!J32</f>
        <v>UNID</v>
      </c>
      <c r="E34" s="14" t="n">
        <f aca="false">'[1]Anexo I - Proposta de Preços'!L32</f>
        <v>2</v>
      </c>
      <c r="F34" s="15" t="n">
        <f aca="false">'[1]Anexo I - Proposta de Preços'!M32</f>
        <v>745</v>
      </c>
      <c r="G34" s="16"/>
      <c r="H34" s="17"/>
      <c r="I34" s="18"/>
      <c r="J34" s="1"/>
      <c r="L34" s="19"/>
    </row>
    <row r="35" customFormat="false" ht="16.5" hidden="false" customHeight="false" outlineLevel="0" collapsed="false">
      <c r="A35" s="1"/>
      <c r="B35" s="12" t="n">
        <v>26</v>
      </c>
      <c r="C35" s="13" t="str">
        <f aca="false">'[1]Anexo I - Proposta de Preços'!H33</f>
        <v>PNEU 12.16.5 dianteiro  </v>
      </c>
      <c r="D35" s="12" t="str">
        <f aca="false">'[1]Anexo I - Proposta de Preços'!J33</f>
        <v>UN</v>
      </c>
      <c r="E35" s="14" t="n">
        <f aca="false">'[1]Anexo I - Proposta de Preços'!L33</f>
        <v>6</v>
      </c>
      <c r="F35" s="15" t="n">
        <f aca="false">'[1]Anexo I - Proposta de Preços'!M33</f>
        <v>1471.67</v>
      </c>
      <c r="G35" s="16"/>
      <c r="H35" s="17"/>
      <c r="I35" s="18"/>
      <c r="J35" s="1"/>
      <c r="L35" s="19"/>
    </row>
    <row r="36" customFormat="false" ht="16.5" hidden="false" customHeight="false" outlineLevel="0" collapsed="false">
      <c r="A36" s="1"/>
      <c r="B36" s="12" t="n">
        <v>27</v>
      </c>
      <c r="C36" s="13" t="str">
        <f aca="false">'[1]Anexo I - Proposta de Preços'!H34</f>
        <v>PNEU 14.9.24  </v>
      </c>
      <c r="D36" s="12" t="str">
        <f aca="false">'[1]Anexo I - Proposta de Preços'!J34</f>
        <v>UNID</v>
      </c>
      <c r="E36" s="14" t="n">
        <f aca="false">'[1]Anexo I - Proposta de Preços'!L34</f>
        <v>2</v>
      </c>
      <c r="F36" s="15" t="n">
        <f aca="false">'[1]Anexo I - Proposta de Preços'!M34</f>
        <v>2976.67</v>
      </c>
      <c r="G36" s="16"/>
      <c r="H36" s="17"/>
      <c r="I36" s="18"/>
      <c r="J36" s="1"/>
      <c r="L36" s="19"/>
    </row>
    <row r="37" customFormat="false" ht="27" hidden="false" customHeight="false" outlineLevel="0" collapsed="false">
      <c r="A37" s="1"/>
      <c r="B37" s="12" t="n">
        <v>28</v>
      </c>
      <c r="C37" s="13" t="str">
        <f aca="false">'[1]Anexo I - Proposta de Preços'!H35</f>
        <v>PNEU 900/20   DIANTEIRO COMUM</v>
      </c>
      <c r="D37" s="12" t="str">
        <f aca="false">'[1]Anexo I - Proposta de Preços'!J35</f>
        <v>UNID</v>
      </c>
      <c r="E37" s="14" t="n">
        <f aca="false">'[1]Anexo I - Proposta de Preços'!L35</f>
        <v>4</v>
      </c>
      <c r="F37" s="15" t="n">
        <f aca="false">'[1]Anexo I - Proposta de Preços'!M35</f>
        <v>1791.67</v>
      </c>
      <c r="G37" s="16"/>
      <c r="H37" s="17"/>
      <c r="I37" s="18"/>
      <c r="J37" s="1"/>
      <c r="L37" s="19"/>
    </row>
    <row r="38" customFormat="false" ht="90.75" hidden="false" customHeight="false" outlineLevel="0" collapsed="false">
      <c r="A38" s="1"/>
      <c r="B38" s="12" t="n">
        <v>29</v>
      </c>
      <c r="C38" s="13" t="str">
        <f aca="false">'[1]Anexo I - Proposta de Preços'!H36</f>
        <v>PNEU 900/20 LONA 14.  ÍNDICE DE CARGA 2.500KG.ÍNDICE DE VELOCIDADE 100KM/H. GARANTIA DE 5 ANOS, COM SELO E REGISTRO NO INMETRO.</v>
      </c>
      <c r="D38" s="12" t="str">
        <f aca="false">'[1]Anexo I - Proposta de Preços'!J36</f>
        <v>UNID</v>
      </c>
      <c r="E38" s="14" t="n">
        <f aca="false">'[1]Anexo I - Proposta de Preços'!L36</f>
        <v>8</v>
      </c>
      <c r="F38" s="15" t="n">
        <f aca="false">'[1]Anexo I - Proposta de Preços'!M36</f>
        <v>1928.33</v>
      </c>
      <c r="G38" s="16"/>
      <c r="H38" s="17"/>
      <c r="I38" s="18"/>
      <c r="J38" s="1"/>
      <c r="L38" s="19"/>
    </row>
    <row r="39" customFormat="false" ht="16.5" hidden="false" customHeight="false" outlineLevel="0" collapsed="false">
      <c r="A39" s="1"/>
      <c r="B39" s="12" t="n">
        <v>30</v>
      </c>
      <c r="C39" s="13" t="str">
        <f aca="false">'[1]Anexo I - Proposta de Preços'!H37</f>
        <v>PNEU 225/70 R16  </v>
      </c>
      <c r="D39" s="12" t="str">
        <f aca="false">'[1]Anexo I - Proposta de Preços'!J37</f>
        <v>UNID</v>
      </c>
      <c r="E39" s="14" t="n">
        <f aca="false">'[1]Anexo I - Proposta de Preços'!L37</f>
        <v>4</v>
      </c>
      <c r="F39" s="15" t="n">
        <f aca="false">'[1]Anexo I - Proposta de Preços'!M37</f>
        <v>893</v>
      </c>
      <c r="G39" s="16"/>
      <c r="H39" s="17"/>
      <c r="I39" s="18"/>
      <c r="J39" s="1"/>
      <c r="L39" s="19"/>
    </row>
    <row r="40" customFormat="false" ht="16.5" hidden="false" customHeight="false" outlineLevel="0" collapsed="false">
      <c r="A40" s="1"/>
      <c r="B40" s="12" t="n">
        <v>31</v>
      </c>
      <c r="C40" s="13" t="str">
        <f aca="false">'[1]Anexo I - Proposta de Preços'!H38</f>
        <v>PNEU 80-100-18 DIANTEIRO  </v>
      </c>
      <c r="D40" s="12" t="str">
        <f aca="false">'[1]Anexo I - Proposta de Preços'!J38</f>
        <v>UNID</v>
      </c>
      <c r="E40" s="14" t="n">
        <f aca="false">'[1]Anexo I - Proposta de Preços'!L38</f>
        <v>1</v>
      </c>
      <c r="F40" s="15" t="n">
        <f aca="false">'[1]Anexo I - Proposta de Preços'!M38</f>
        <v>259.67</v>
      </c>
      <c r="G40" s="16"/>
      <c r="H40" s="17"/>
      <c r="I40" s="18"/>
      <c r="J40" s="1"/>
      <c r="L40" s="19"/>
    </row>
    <row r="41" customFormat="false" ht="16.5" hidden="false" customHeight="false" outlineLevel="0" collapsed="false">
      <c r="A41" s="1"/>
      <c r="B41" s="12" t="n">
        <v>32</v>
      </c>
      <c r="C41" s="13" t="str">
        <f aca="false">'[1]Anexo I - Proposta de Preços'!H39</f>
        <v>PNEU 18/4-34  </v>
      </c>
      <c r="D41" s="12" t="str">
        <f aca="false">'[1]Anexo I - Proposta de Preços'!J39</f>
        <v>UNID</v>
      </c>
      <c r="E41" s="14" t="n">
        <f aca="false">'[1]Anexo I - Proposta de Preços'!L39</f>
        <v>2</v>
      </c>
      <c r="F41" s="15" t="n">
        <f aca="false">'[1]Anexo I - Proposta de Preços'!M39</f>
        <v>6626.67</v>
      </c>
      <c r="G41" s="16"/>
      <c r="H41" s="17"/>
      <c r="I41" s="18"/>
      <c r="J41" s="1"/>
      <c r="L41" s="19"/>
    </row>
    <row r="42" customFormat="false" ht="16.5" hidden="false" customHeight="false" outlineLevel="0" collapsed="false">
      <c r="A42" s="1"/>
      <c r="B42" s="12" t="n">
        <v>33</v>
      </c>
      <c r="C42" s="13" t="str">
        <f aca="false">'[1]Anexo I - Proposta de Preços'!H40</f>
        <v>PNEU 19.5X24  </v>
      </c>
      <c r="D42" s="12" t="str">
        <f aca="false">'[1]Anexo I - Proposta de Preços'!J40</f>
        <v>UNID</v>
      </c>
      <c r="E42" s="14" t="n">
        <f aca="false">'[1]Anexo I - Proposta de Preços'!L40</f>
        <v>2</v>
      </c>
      <c r="F42" s="15" t="n">
        <f aca="false">'[1]Anexo I - Proposta de Preços'!M40</f>
        <v>4723.33</v>
      </c>
      <c r="G42" s="16"/>
      <c r="H42" s="17"/>
      <c r="I42" s="18"/>
      <c r="J42" s="1"/>
      <c r="L42" s="19"/>
    </row>
    <row r="43" customFormat="false" ht="27" hidden="false" customHeight="false" outlineLevel="0" collapsed="false">
      <c r="A43" s="1"/>
      <c r="B43" s="12" t="n">
        <v>34</v>
      </c>
      <c r="C43" s="13" t="str">
        <f aca="false">'[1]Anexo I - Proposta de Preços'!H41</f>
        <v>PNEU TRASEIRO BORRACHUDO 900X20   </v>
      </c>
      <c r="D43" s="12" t="str">
        <f aca="false">'[1]Anexo I - Proposta de Preços'!J41</f>
        <v>UNID</v>
      </c>
      <c r="E43" s="14" t="n">
        <f aca="false">'[1]Anexo I - Proposta de Preços'!L41</f>
        <v>8</v>
      </c>
      <c r="F43" s="15" t="n">
        <f aca="false">'[1]Anexo I - Proposta de Preços'!M41</f>
        <v>2363</v>
      </c>
      <c r="G43" s="16"/>
      <c r="H43" s="17"/>
      <c r="I43" s="18"/>
      <c r="J43" s="1"/>
      <c r="L43" s="19"/>
    </row>
    <row r="44" customFormat="false" ht="39.75" hidden="false" customHeight="false" outlineLevel="0" collapsed="false">
      <c r="A44" s="1"/>
      <c r="B44" s="12" t="n">
        <v>35</v>
      </c>
      <c r="C44" s="13" t="str">
        <f aca="false">'[1]Anexo I - Proposta de Preços'!H42</f>
        <v>PNEU TRASEIRO, BORRACHUDO SEM CÂMARA 215X75X17.5  </v>
      </c>
      <c r="D44" s="12" t="str">
        <f aca="false">'[1]Anexo I - Proposta de Preços'!J42</f>
        <v>UNID</v>
      </c>
      <c r="E44" s="14" t="n">
        <f aca="false">'[1]Anexo I - Proposta de Preços'!L42</f>
        <v>4</v>
      </c>
      <c r="F44" s="15" t="n">
        <f aca="false">'[1]Anexo I - Proposta de Preços'!M42</f>
        <v>1306.67</v>
      </c>
      <c r="G44" s="16"/>
      <c r="H44" s="17"/>
      <c r="I44" s="18"/>
      <c r="J44" s="1"/>
      <c r="L44" s="19"/>
    </row>
    <row r="45" customFormat="false" ht="27" hidden="false" customHeight="false" outlineLevel="0" collapsed="false">
      <c r="A45" s="1"/>
      <c r="B45" s="12" t="n">
        <v>36</v>
      </c>
      <c r="C45" s="13" t="str">
        <f aca="false">'[1]Anexo I - Proposta de Preços'!H43</f>
        <v>PNEU 235/75 R15  LT, DIANTEIRO</v>
      </c>
      <c r="D45" s="12" t="str">
        <f aca="false">'[1]Anexo I - Proposta de Preços'!J43</f>
        <v>UNID</v>
      </c>
      <c r="E45" s="14" t="n">
        <f aca="false">'[1]Anexo I - Proposta de Preços'!L43</f>
        <v>2</v>
      </c>
      <c r="F45" s="15" t="n">
        <f aca="false">'[1]Anexo I - Proposta de Preços'!M43</f>
        <v>755</v>
      </c>
      <c r="G45" s="16"/>
      <c r="H45" s="17"/>
      <c r="I45" s="18"/>
      <c r="J45" s="1"/>
      <c r="L45" s="19"/>
    </row>
    <row r="46" customFormat="false" ht="27" hidden="false" customHeight="false" outlineLevel="0" collapsed="false">
      <c r="A46" s="1"/>
      <c r="B46" s="12" t="n">
        <v>37</v>
      </c>
      <c r="C46" s="13" t="str">
        <f aca="false">'[1]Anexo I - Proposta de Preços'!H44</f>
        <v>PNEU DIRECIONAL 1000 R20  </v>
      </c>
      <c r="D46" s="12" t="str">
        <f aca="false">'[1]Anexo I - Proposta de Preços'!J44</f>
        <v>UNID</v>
      </c>
      <c r="E46" s="14" t="n">
        <f aca="false">'[1]Anexo I - Proposta de Preços'!L44</f>
        <v>2</v>
      </c>
      <c r="F46" s="15" t="n">
        <f aca="false">'[1]Anexo I - Proposta de Preços'!M44</f>
        <v>2373.33</v>
      </c>
      <c r="G46" s="16"/>
      <c r="H46" s="17"/>
      <c r="I46" s="18"/>
      <c r="J46" s="1"/>
      <c r="L46" s="19"/>
    </row>
    <row r="47" customFormat="false" ht="16.5" hidden="false" customHeight="false" outlineLevel="0" collapsed="false">
      <c r="A47" s="1"/>
      <c r="B47" s="12" t="n">
        <v>38</v>
      </c>
      <c r="C47" s="13" t="str">
        <f aca="false">'[1]Anexo I - Proposta de Preços'!H45</f>
        <v>PNEU DIRECIONAL 900 R20  </v>
      </c>
      <c r="D47" s="12" t="str">
        <f aca="false">'[1]Anexo I - Proposta de Preços'!J45</f>
        <v>UNID</v>
      </c>
      <c r="E47" s="14" t="n">
        <f aca="false">'[1]Anexo I - Proposta de Preços'!L45</f>
        <v>2</v>
      </c>
      <c r="F47" s="15" t="n">
        <f aca="false">'[1]Anexo I - Proposta de Preços'!M45</f>
        <v>1613.33</v>
      </c>
      <c r="G47" s="16"/>
      <c r="H47" s="17"/>
      <c r="I47" s="18"/>
      <c r="J47" s="1"/>
      <c r="L47" s="19"/>
    </row>
    <row r="48" customFormat="false" ht="16.5" hidden="false" customHeight="false" outlineLevel="0" collapsed="false">
      <c r="A48" s="1"/>
      <c r="B48" s="12" t="n">
        <v>39</v>
      </c>
      <c r="C48" s="13" t="str">
        <f aca="false">'[1]Anexo I - Proposta de Preços'!H46</f>
        <v>PNEU LAMEIRO 900 R20  </v>
      </c>
      <c r="D48" s="12" t="str">
        <f aca="false">'[1]Anexo I - Proposta de Preços'!J46</f>
        <v>UNID</v>
      </c>
      <c r="E48" s="14" t="n">
        <f aca="false">'[1]Anexo I - Proposta de Preços'!L46</f>
        <v>4</v>
      </c>
      <c r="F48" s="15" t="n">
        <f aca="false">'[1]Anexo I - Proposta de Preços'!M46</f>
        <v>2133</v>
      </c>
      <c r="G48" s="16"/>
      <c r="H48" s="17"/>
      <c r="I48" s="18"/>
      <c r="J48" s="1"/>
      <c r="L48" s="19"/>
    </row>
    <row r="49" customFormat="false" ht="16.5" hidden="false" customHeight="false" outlineLevel="0" collapsed="false">
      <c r="A49" s="1"/>
      <c r="B49" s="12" t="n">
        <v>40</v>
      </c>
      <c r="C49" s="13" t="str">
        <f aca="false">'[1]Anexo I - Proposta de Preços'!H47</f>
        <v>PNEU TRAÇÃO 1000 R20  </v>
      </c>
      <c r="D49" s="12" t="str">
        <f aca="false">'[1]Anexo I - Proposta de Preços'!J47</f>
        <v>UNID</v>
      </c>
      <c r="E49" s="14" t="n">
        <f aca="false">'[1]Anexo I - Proposta de Preços'!L47</f>
        <v>8</v>
      </c>
      <c r="F49" s="15" t="n">
        <f aca="false">'[1]Anexo I - Proposta de Preços'!M47</f>
        <v>2218.33</v>
      </c>
      <c r="G49" s="16"/>
      <c r="H49" s="17"/>
      <c r="I49" s="18"/>
      <c r="J49" s="1"/>
      <c r="L49" s="19"/>
    </row>
    <row r="50" customFormat="false" ht="27" hidden="false" customHeight="false" outlineLevel="0" collapsed="false">
      <c r="A50" s="1"/>
      <c r="B50" s="12" t="n">
        <v>41</v>
      </c>
      <c r="C50" s="13" t="str">
        <f aca="false">'[1]Anexo I - Proposta de Preços'!H48</f>
        <v>PNEU TRASEIRO LT235/75 R15  </v>
      </c>
      <c r="D50" s="12" t="str">
        <f aca="false">'[1]Anexo I - Proposta de Preços'!J48</f>
        <v>UNID</v>
      </c>
      <c r="E50" s="14" t="n">
        <f aca="false">'[1]Anexo I - Proposta de Preços'!L48</f>
        <v>2</v>
      </c>
      <c r="F50" s="15" t="n">
        <f aca="false">'[1]Anexo I - Proposta de Preços'!M48</f>
        <v>711.67</v>
      </c>
      <c r="G50" s="16"/>
      <c r="H50" s="17"/>
      <c r="I50" s="18"/>
      <c r="J50" s="1"/>
      <c r="L50" s="19"/>
    </row>
    <row r="51" customFormat="false" ht="16.5" hidden="false" customHeight="false" outlineLevel="0" collapsed="false">
      <c r="A51" s="1"/>
      <c r="B51" s="12" t="n">
        <v>42</v>
      </c>
      <c r="C51" s="13" t="str">
        <f aca="false">'[1]Anexo I - Proposta de Preços'!H49</f>
        <v>PROTETOR DE AR 12.16-5  </v>
      </c>
      <c r="D51" s="12" t="str">
        <f aca="false">'[1]Anexo I - Proposta de Preços'!J49</f>
        <v>UNID</v>
      </c>
      <c r="E51" s="14" t="n">
        <f aca="false">'[1]Anexo I - Proposta de Preços'!L49</f>
        <v>2</v>
      </c>
      <c r="F51" s="15" t="n">
        <f aca="false">'[1]Anexo I - Proposta de Preços'!M49</f>
        <v>87.67</v>
      </c>
      <c r="G51" s="16"/>
      <c r="H51" s="17"/>
      <c r="I51" s="18"/>
      <c r="J51" s="1"/>
      <c r="L51" s="19"/>
    </row>
    <row r="52" customFormat="false" ht="16.5" hidden="false" customHeight="false" outlineLevel="0" collapsed="false">
      <c r="A52" s="1"/>
      <c r="B52" s="12" t="n">
        <v>43</v>
      </c>
      <c r="C52" s="13" t="str">
        <f aca="false">'[1]Anexo I - Proposta de Preços'!H50</f>
        <v>PROTETOR DE AR 19.5/24  </v>
      </c>
      <c r="D52" s="12" t="str">
        <f aca="false">'[1]Anexo I - Proposta de Preços'!J50</f>
        <v>UNID</v>
      </c>
      <c r="E52" s="14" t="n">
        <f aca="false">'[1]Anexo I - Proposta de Preços'!L50</f>
        <v>2</v>
      </c>
      <c r="F52" s="15" t="n">
        <f aca="false">'[1]Anexo I - Proposta de Preços'!M50</f>
        <v>90.33</v>
      </c>
      <c r="G52" s="16"/>
      <c r="H52" s="17"/>
      <c r="I52" s="18"/>
      <c r="J52" s="1"/>
      <c r="L52" s="19"/>
    </row>
    <row r="53" customFormat="false" ht="27" hidden="false" customHeight="false" outlineLevel="0" collapsed="false">
      <c r="A53" s="1"/>
      <c r="B53" s="12" t="n">
        <v>44</v>
      </c>
      <c r="C53" s="13" t="str">
        <f aca="false">'[1]Anexo I - Proposta de Preços'!H51</f>
        <v>PROTETOR DE CÂMARA 1000 R20  </v>
      </c>
      <c r="D53" s="12" t="str">
        <f aca="false">'[1]Anexo I - Proposta de Preços'!J51</f>
        <v>UNID</v>
      </c>
      <c r="E53" s="14" t="n">
        <f aca="false">'[1]Anexo I - Proposta de Preços'!L51</f>
        <v>10</v>
      </c>
      <c r="F53" s="15" t="n">
        <f aca="false">'[1]Anexo I - Proposta de Preços'!M51</f>
        <v>84.67</v>
      </c>
      <c r="G53" s="16"/>
      <c r="H53" s="17"/>
      <c r="I53" s="18"/>
      <c r="J53" s="1"/>
      <c r="L53" s="19"/>
    </row>
    <row r="54" customFormat="false" ht="27" hidden="false" customHeight="false" outlineLevel="0" collapsed="false">
      <c r="A54" s="1"/>
      <c r="B54" s="12" t="n">
        <v>45</v>
      </c>
      <c r="C54" s="13" t="str">
        <f aca="false">'[1]Anexo I - Proposta de Preços'!H52</f>
        <v>PROTETOR DE CÂMARA 14X9X24  </v>
      </c>
      <c r="D54" s="12" t="str">
        <f aca="false">'[1]Anexo I - Proposta de Preços'!J52</f>
        <v>UNID</v>
      </c>
      <c r="E54" s="14" t="n">
        <f aca="false">'[1]Anexo I - Proposta de Preços'!L52</f>
        <v>2</v>
      </c>
      <c r="F54" s="15" t="n">
        <f aca="false">'[1]Anexo I - Proposta de Preços'!M52</f>
        <v>95</v>
      </c>
      <c r="G54" s="16"/>
      <c r="H54" s="17"/>
      <c r="I54" s="18"/>
      <c r="J54" s="1"/>
      <c r="L54" s="19"/>
    </row>
    <row r="55" customFormat="false" ht="27" hidden="false" customHeight="false" outlineLevel="0" collapsed="false">
      <c r="A55" s="1"/>
      <c r="B55" s="12" t="n">
        <v>46</v>
      </c>
      <c r="C55" s="13" t="str">
        <f aca="false">'[1]Anexo I - Proposta de Preços'!H53</f>
        <v>PROTETOR DE CÂMARA 18X4X34  </v>
      </c>
      <c r="D55" s="12" t="str">
        <f aca="false">'[1]Anexo I - Proposta de Preços'!J53</f>
        <v>UNID</v>
      </c>
      <c r="E55" s="14" t="n">
        <f aca="false">'[1]Anexo I - Proposta de Preços'!L53</f>
        <v>2</v>
      </c>
      <c r="F55" s="15" t="n">
        <f aca="false">'[1]Anexo I - Proposta de Preços'!M53</f>
        <v>98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7</v>
      </c>
      <c r="C56" s="13" t="str">
        <f aca="false">'[1]Anexo I - Proposta de Preços'!H54</f>
        <v>PROTETOR DE CÂMARA 900/R20  </v>
      </c>
      <c r="D56" s="12" t="str">
        <f aca="false">'[1]Anexo I - Proposta de Preços'!J54</f>
        <v>UNID</v>
      </c>
      <c r="E56" s="14" t="n">
        <f aca="false">'[1]Anexo I - Proposta de Preços'!L54</f>
        <v>18</v>
      </c>
      <c r="F56" s="15" t="n">
        <f aca="false">'[1]Anexo I - Proposta de Preços'!M54</f>
        <v>90</v>
      </c>
      <c r="G56" s="16"/>
      <c r="H56" s="17"/>
      <c r="I56" s="18"/>
      <c r="J56" s="1"/>
      <c r="L56" s="19"/>
    </row>
    <row r="57" customFormat="false" ht="9.75" hidden="false" customHeight="true" outlineLevel="0" collapsed="false">
      <c r="A57" s="1"/>
      <c r="B57" s="20"/>
      <c r="C57" s="2"/>
      <c r="D57" s="2"/>
      <c r="E57" s="2"/>
      <c r="F57" s="2"/>
      <c r="G57" s="2"/>
      <c r="H57" s="2"/>
      <c r="I57" s="2"/>
      <c r="J57" s="1"/>
    </row>
    <row r="58" customFormat="false" ht="15" hidden="false" customHeight="true" outlineLevel="0" collapsed="false">
      <c r="A58" s="1"/>
      <c r="B58" s="2"/>
      <c r="C58" s="2"/>
      <c r="D58" s="2"/>
      <c r="E58" s="21" t="s">
        <v>14</v>
      </c>
      <c r="F58" s="21"/>
      <c r="G58" s="21"/>
      <c r="H58" s="22"/>
      <c r="I58" s="22"/>
      <c r="J58" s="23"/>
      <c r="L58" s="19"/>
    </row>
    <row r="59" customFormat="false" ht="18" hidden="false" customHeight="true" outlineLevel="0" collapsed="false">
      <c r="A59" s="1"/>
      <c r="B59" s="24" t="s">
        <v>15</v>
      </c>
      <c r="C59" s="24"/>
      <c r="D59" s="24"/>
      <c r="E59" s="24"/>
      <c r="F59" s="24"/>
      <c r="G59" s="24"/>
      <c r="H59" s="24"/>
      <c r="I59" s="24"/>
      <c r="J59" s="25"/>
    </row>
    <row r="60" customFormat="false" ht="18" hidden="false" customHeight="true" outlineLevel="0" collapsed="false">
      <c r="A60" s="1"/>
      <c r="B60" s="26" t="s">
        <v>16</v>
      </c>
      <c r="C60" s="27"/>
      <c r="D60" s="27"/>
      <c r="E60" s="27"/>
      <c r="F60" s="27"/>
      <c r="G60" s="27"/>
      <c r="H60" s="27"/>
      <c r="I60" s="27"/>
      <c r="J60" s="25"/>
      <c r="R60" s="28"/>
    </row>
    <row r="61" customFormat="false" ht="18" hidden="false" customHeight="true" outlineLevel="0" collapsed="false">
      <c r="A61" s="1"/>
      <c r="B61" s="27" t="s">
        <v>17</v>
      </c>
      <c r="C61" s="27"/>
      <c r="D61" s="27" t="s">
        <v>18</v>
      </c>
      <c r="E61" s="27"/>
      <c r="F61" s="27"/>
      <c r="G61" s="27" t="s">
        <v>19</v>
      </c>
      <c r="H61" s="27"/>
      <c r="I61" s="27"/>
      <c r="J61" s="25"/>
    </row>
    <row r="62" customFormat="false" ht="18" hidden="false" customHeight="true" outlineLevel="0" collapsed="false">
      <c r="A62" s="1"/>
      <c r="B62" s="26" t="s">
        <v>20</v>
      </c>
      <c r="C62" s="26"/>
      <c r="D62" s="27" t="s">
        <v>21</v>
      </c>
      <c r="E62" s="27"/>
      <c r="F62" s="27"/>
      <c r="G62" s="27"/>
      <c r="H62" s="29"/>
      <c r="I62" s="29"/>
      <c r="J62" s="25"/>
    </row>
    <row r="63" customFormat="false" ht="18" hidden="false" customHeight="true" outlineLevel="0" collapsed="false">
      <c r="A63" s="1"/>
      <c r="B63" s="26" t="s">
        <v>22</v>
      </c>
      <c r="C63" s="26"/>
      <c r="D63" s="26"/>
      <c r="E63" s="30"/>
      <c r="F63" s="30"/>
      <c r="G63" s="30"/>
      <c r="H63" s="29"/>
      <c r="I63" s="29"/>
      <c r="J63" s="25"/>
    </row>
    <row r="64" customFormat="false" ht="18" hidden="false" customHeight="true" outlineLevel="0" collapsed="false">
      <c r="A64" s="1"/>
      <c r="B64" s="26" t="s">
        <v>23</v>
      </c>
      <c r="C64" s="26"/>
      <c r="D64" s="27" t="s">
        <v>24</v>
      </c>
      <c r="E64" s="27"/>
      <c r="F64" s="27"/>
      <c r="G64" s="31" t="s">
        <v>25</v>
      </c>
      <c r="H64" s="29"/>
      <c r="I64" s="29"/>
      <c r="J64" s="25"/>
    </row>
    <row r="65" customFormat="false" ht="18" hidden="false" customHeight="true" outlineLevel="0" collapsed="false">
      <c r="A65" s="1"/>
      <c r="B65" s="32" t="s">
        <v>26</v>
      </c>
      <c r="C65" s="32"/>
      <c r="D65" s="32"/>
      <c r="E65" s="32"/>
      <c r="F65" s="32"/>
      <c r="G65" s="32"/>
      <c r="H65" s="32"/>
      <c r="I65" s="32"/>
      <c r="J65" s="1"/>
    </row>
    <row r="66" customFormat="false" ht="15" hidden="false" customHeight="false" outlineLevel="0" collapsed="false">
      <c r="A66" s="1"/>
      <c r="B66" s="2"/>
      <c r="C66" s="2"/>
      <c r="D66" s="33"/>
      <c r="E66" s="2"/>
      <c r="F66" s="2"/>
      <c r="G66" s="2"/>
      <c r="H66" s="34"/>
      <c r="I66" s="34"/>
      <c r="J66" s="1"/>
    </row>
    <row r="67" customFormat="false" ht="15" hidden="false" customHeight="false" outlineLevel="0" collapsed="false">
      <c r="A67" s="1"/>
      <c r="B67" s="35" t="s">
        <v>27</v>
      </c>
      <c r="C67" s="35"/>
      <c r="D67" s="36"/>
      <c r="E67" s="37"/>
      <c r="F67" s="37"/>
      <c r="G67" s="37"/>
      <c r="H67" s="2"/>
      <c r="I67" s="2"/>
      <c r="J67" s="1"/>
      <c r="P67" s="38"/>
    </row>
    <row r="68" customFormat="false" ht="15" hidden="false" customHeight="true" outlineLevel="0" collapsed="false">
      <c r="A68" s="1"/>
      <c r="B68" s="39"/>
      <c r="C68" s="39"/>
      <c r="D68" s="40"/>
      <c r="E68" s="41" t="s">
        <v>28</v>
      </c>
      <c r="F68" s="41"/>
      <c r="G68" s="41"/>
      <c r="H68" s="41"/>
      <c r="I68" s="41"/>
      <c r="J68" s="1"/>
      <c r="P68" s="38"/>
    </row>
    <row r="69" customFormat="false" ht="15" hidden="false" customHeight="false" outlineLevel="0" collapsed="false">
      <c r="A69" s="1"/>
      <c r="B69" s="42"/>
      <c r="C69" s="42"/>
      <c r="D69" s="42"/>
      <c r="E69" s="33"/>
      <c r="F69" s="33"/>
      <c r="G69" s="2"/>
      <c r="H69" s="2"/>
      <c r="I69" s="2"/>
      <c r="J69" s="1"/>
    </row>
    <row r="70" customFormat="false" ht="15" hidden="false" customHeight="false" outlineLevel="0" collapsed="false">
      <c r="A70" s="1"/>
      <c r="B70" s="39"/>
      <c r="C70" s="39"/>
      <c r="D70" s="40"/>
      <c r="E70" s="43" t="s">
        <v>29</v>
      </c>
      <c r="F70" s="43"/>
      <c r="G70" s="43"/>
      <c r="H70" s="43"/>
      <c r="I70" s="43"/>
      <c r="J70" s="1"/>
    </row>
    <row r="71" customFormat="false" ht="15" hidden="false" customHeight="false" outlineLevel="0" collapsed="false">
      <c r="A71" s="1"/>
      <c r="B71" s="39"/>
      <c r="C71" s="39"/>
      <c r="D71" s="40"/>
      <c r="E71" s="2"/>
      <c r="F71" s="2"/>
      <c r="G71" s="2"/>
      <c r="H71" s="2"/>
      <c r="I71" s="2"/>
      <c r="J71" s="1"/>
    </row>
    <row r="72" customFormat="false" ht="15" hidden="false" customHeight="false" outlineLevel="0" collapsed="false">
      <c r="A72" s="1"/>
      <c r="B72" s="39"/>
      <c r="C72" s="39"/>
      <c r="D72" s="40"/>
      <c r="E72" s="2"/>
      <c r="F72" s="2"/>
      <c r="G72" s="2"/>
      <c r="H72" s="2"/>
      <c r="I72" s="2"/>
      <c r="J72" s="1"/>
    </row>
    <row r="73" customFormat="false" ht="25.5" hidden="false" customHeight="true" outlineLevel="0" collapsed="false">
      <c r="A73" s="1"/>
      <c r="B73" s="44"/>
      <c r="C73" s="44"/>
      <c r="D73" s="45"/>
      <c r="E73" s="46" t="s">
        <v>30</v>
      </c>
      <c r="F73" s="46"/>
      <c r="G73" s="46"/>
      <c r="H73" s="46"/>
      <c r="I73" s="46"/>
      <c r="J73" s="1"/>
    </row>
    <row r="74" customFormat="false" ht="15" hidden="false" customHeight="false" outlineLevel="0" collapsed="false">
      <c r="A74" s="1"/>
      <c r="B74" s="1"/>
      <c r="C74" s="1"/>
      <c r="D74" s="25"/>
      <c r="E74" s="1"/>
      <c r="F74" s="25"/>
      <c r="G74" s="25"/>
      <c r="H74" s="1"/>
      <c r="I74" s="1"/>
      <c r="J74" s="1"/>
    </row>
  </sheetData>
  <mergeCells count="19">
    <mergeCell ref="C3:G3"/>
    <mergeCell ref="C4:G4"/>
    <mergeCell ref="C5:G5"/>
    <mergeCell ref="B7:I7"/>
    <mergeCell ref="B8:D8"/>
    <mergeCell ref="E8:I8"/>
    <mergeCell ref="E58:G58"/>
    <mergeCell ref="H58:I58"/>
    <mergeCell ref="C60:I60"/>
    <mergeCell ref="B61:C61"/>
    <mergeCell ref="D61:E61"/>
    <mergeCell ref="G61:I61"/>
    <mergeCell ref="D62:G62"/>
    <mergeCell ref="D64:E64"/>
    <mergeCell ref="B65:I65"/>
    <mergeCell ref="E68:I68"/>
    <mergeCell ref="B69:D69"/>
    <mergeCell ref="E70:I70"/>
    <mergeCell ref="E73:I7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4:58:04Z</dcterms:created>
  <dc:creator>blima</dc:creator>
  <dc:description/>
  <dc:language>en-US</dc:language>
  <cp:lastModifiedBy>blima</cp:lastModifiedBy>
  <dcterms:modified xsi:type="dcterms:W3CDTF">2018-05-28T14:59:27Z</dcterms:modified>
  <cp:revision>0</cp:revision>
  <dc:subject/>
  <dc:title/>
</cp:coreProperties>
</file>