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cao" sheetId="1" state="visible" r:id="rId2"/>
  </sheets>
  <externalReferences>
    <externalReference r:id="rId3"/>
  </externalReferences>
  <definedNames>
    <definedName function="false" hidden="false" localSheetId="0" name="_xlnm.Print_Area" vbProcedure="false">cotacao!$A$1:$J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ESTADO DO RIO DE JANEIRO</t>
  </si>
  <si>
    <t xml:space="preserve">PREFEITURA DE CORDEIRO</t>
  </si>
  <si>
    <t xml:space="preserve">COMISSÃO PERMANENTE DE LICITAÇÃO</t>
  </si>
  <si>
    <t xml:space="preserve">PROPOSTA DE PREÇOS</t>
  </si>
  <si>
    <t xml:space="preserve">PROCESSO ADMINISTRATIVO: 1900.216.2018</t>
  </si>
  <si>
    <t xml:space="preserve">PREGÃO PRESENCIAL: Nº 039/2018</t>
  </si>
  <si>
    <t xml:space="preserve">ITEM</t>
  </si>
  <si>
    <t xml:space="preserve">ESPECIFICAÇÃO</t>
  </si>
  <si>
    <t xml:space="preserve">UNID.</t>
  </si>
  <si>
    <t xml:space="preserve">QTDE.</t>
  </si>
  <si>
    <t xml:space="preserve">ESTIMATIVA UNITÁRIO</t>
  </si>
  <si>
    <t xml:space="preserve">MARCA OFERECIDA</t>
  </si>
  <si>
    <t xml:space="preserve">PREÇO UNITÁRIO</t>
  </si>
  <si>
    <t xml:space="preserve">SUBTOTAL</t>
  </si>
  <si>
    <t xml:space="preserve">TOTAL</t>
  </si>
  <si>
    <t xml:space="preserve">RAZÃO SOCIAL: </t>
  </si>
  <si>
    <t xml:space="preserve">ENDEREÇO:</t>
  </si>
  <si>
    <t xml:space="preserve">BAIRRO:</t>
  </si>
  <si>
    <t xml:space="preserve">CEP:</t>
  </si>
  <si>
    <t xml:space="preserve">CIDADE/UF:</t>
  </si>
  <si>
    <t xml:space="preserve">TELEFONE:</t>
  </si>
  <si>
    <t xml:space="preserve">FAX:</t>
  </si>
  <si>
    <t xml:space="preserve">E-MAIL:</t>
  </si>
  <si>
    <t xml:space="preserve">BANCO:</t>
  </si>
  <si>
    <t xml:space="preserve">AGÊNCIA:</t>
  </si>
  <si>
    <t xml:space="preserve">CONTA:</t>
  </si>
  <si>
    <t xml:space="preserve">VALIDADE DA PROPOSTA: _________DIAS</t>
  </si>
  <si>
    <t xml:space="preserve">CARIMBO DO CNPJ DA EMPRESA</t>
  </si>
  <si>
    <t xml:space="preserve">DECLARAMOS INTEIRA SUBMISSÃO AOS TERMOS DA LEI N° 8.666/1993</t>
  </si>
  <si>
    <t xml:space="preserve">DATA: ______/_______/_________</t>
  </si>
  <si>
    <t xml:space="preserve">__________________________________
REPRESENTANTE DA EMPRESA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General"/>
    <numFmt numFmtId="167" formatCode="#,##0"/>
    <numFmt numFmtId="168" formatCode="_-* #,##0.000_-;\-* #,##0.000_-;_-* \-???_-;_-@_-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4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6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114480</xdr:rowOff>
    </xdr:from>
    <xdr:to>
      <xdr:col>2</xdr:col>
      <xdr:colOff>31680</xdr:colOff>
      <xdr:row>5</xdr:row>
      <xdr:rowOff>954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21120" y="304920"/>
          <a:ext cx="6350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blima/Desktop/LICITA&#199;&#195;O%202018/PREG&#195;O%20039%202018%20MEDICAMENTO%20JUDICIAL/Anexo%20I%20-%20Proposta%20de%20Pre&#231;os%20(2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I - Proposta de Preços"/>
      <sheetName val="cotacao"/>
    </sheetNames>
    <sheetDataSet>
      <sheetData sheetId="0">
        <row r="8">
          <cell r="H8" t="str">
            <v>PREDNISOLONA  1% 5ML  </v>
          </cell>
        </row>
        <row r="8">
          <cell r="J8" t="str">
            <v>FR</v>
          </cell>
        </row>
        <row r="8">
          <cell r="L8">
            <v>6</v>
          </cell>
          <cell r="M8">
            <v>37.86</v>
          </cell>
        </row>
        <row r="9">
          <cell r="H9" t="str">
            <v>ÁCIDO ACETILSALICÍLICO TAMPONADO 100MG C/32 COMP  </v>
          </cell>
        </row>
        <row r="9">
          <cell r="J9" t="str">
            <v>CX</v>
          </cell>
        </row>
        <row r="9">
          <cell r="L9">
            <v>36</v>
          </cell>
          <cell r="M9">
            <v>16.19</v>
          </cell>
        </row>
        <row r="10">
          <cell r="H10" t="str">
            <v>ÁCIDO URSODESOXICÓLICO 150MG - CX/30 COMP.  </v>
          </cell>
        </row>
        <row r="10">
          <cell r="J10" t="str">
            <v>CX</v>
          </cell>
        </row>
        <row r="10">
          <cell r="L10">
            <v>6</v>
          </cell>
          <cell r="M10">
            <v>97.19</v>
          </cell>
        </row>
        <row r="11">
          <cell r="H11" t="str">
            <v>ANLODIPINO + BENAZEPRIL 5 + 20MG CAIXA C/ 30 COMP CAIXA  </v>
          </cell>
        </row>
        <row r="11">
          <cell r="J11" t="str">
            <v>CX</v>
          </cell>
        </row>
        <row r="11">
          <cell r="L11">
            <v>6</v>
          </cell>
          <cell r="M11">
            <v>75.65</v>
          </cell>
        </row>
        <row r="12">
          <cell r="H12" t="str">
            <v>ANTHELIOS XL CREME FPS 60 C/40G  </v>
          </cell>
        </row>
        <row r="12">
          <cell r="J12" t="str">
            <v>FR</v>
          </cell>
        </row>
        <row r="12">
          <cell r="L12">
            <v>36</v>
          </cell>
          <cell r="M12">
            <v>47.42</v>
          </cell>
        </row>
        <row r="13">
          <cell r="H13" t="str">
            <v>ARIPIPRAZOL 15MG C/30 COMP.  </v>
          </cell>
        </row>
        <row r="13">
          <cell r="J13" t="str">
            <v>CX</v>
          </cell>
        </row>
        <row r="13">
          <cell r="L13">
            <v>12</v>
          </cell>
          <cell r="M13">
            <v>384.5</v>
          </cell>
        </row>
        <row r="14">
          <cell r="H14" t="str">
            <v>BROMETO DE TIOTRÓPIO 2,5MCG C/4ML - 60 DOSES  </v>
          </cell>
        </row>
        <row r="14">
          <cell r="J14" t="str">
            <v>CX</v>
          </cell>
        </row>
        <row r="14">
          <cell r="L14">
            <v>12</v>
          </cell>
          <cell r="M14">
            <v>296.23</v>
          </cell>
        </row>
        <row r="15">
          <cell r="H15" t="str">
            <v>CARBAMAZEPINA CARBAMAZEPINA CR 400mg C/20 comp  CAIXA COM 30 COMPRIMIDOS</v>
          </cell>
        </row>
        <row r="15">
          <cell r="J15" t="str">
            <v>CX</v>
          </cell>
        </row>
        <row r="15">
          <cell r="L15">
            <v>12</v>
          </cell>
          <cell r="M15">
            <v>42.6</v>
          </cell>
        </row>
        <row r="16">
          <cell r="H16" t="str">
            <v>CARBONATO DE CÁLCIO + VITAMINA D C/30 TABLETES  </v>
          </cell>
        </row>
        <row r="16">
          <cell r="J16" t="str">
            <v>CX</v>
          </cell>
        </row>
        <row r="16">
          <cell r="L16">
            <v>12</v>
          </cell>
          <cell r="M16">
            <v>25.64</v>
          </cell>
        </row>
        <row r="17">
          <cell r="H17" t="str">
            <v>CARMELOSE SÓDICA 5MG/ML C/15ML  </v>
          </cell>
        </row>
        <row r="17">
          <cell r="J17" t="str">
            <v>FR</v>
          </cell>
        </row>
        <row r="17">
          <cell r="L17">
            <v>30</v>
          </cell>
          <cell r="M17">
            <v>27.42</v>
          </cell>
        </row>
        <row r="18">
          <cell r="H18" t="str">
            <v>IMOSEC 2MG C/12 COMP  </v>
          </cell>
        </row>
        <row r="18">
          <cell r="J18" t="str">
            <v>CX</v>
          </cell>
        </row>
        <row r="18">
          <cell r="L18">
            <v>48</v>
          </cell>
          <cell r="M18">
            <v>7.4</v>
          </cell>
        </row>
        <row r="19">
          <cell r="H19" t="str">
            <v>COLECALCIFERAL VITAMINA D 200UI GOTAS  </v>
          </cell>
        </row>
        <row r="19">
          <cell r="J19" t="str">
            <v>FR</v>
          </cell>
        </row>
        <row r="19">
          <cell r="L19">
            <v>6</v>
          </cell>
          <cell r="M19">
            <v>28.62</v>
          </cell>
        </row>
        <row r="20">
          <cell r="H20" t="str">
            <v>COLECALCIFEROL VITAMINA D 2000UI C/30 COMP  </v>
          </cell>
        </row>
        <row r="20">
          <cell r="J20" t="str">
            <v>CX</v>
          </cell>
        </row>
        <row r="20">
          <cell r="L20">
            <v>12</v>
          </cell>
          <cell r="M20">
            <v>41.09</v>
          </cell>
        </row>
        <row r="21">
          <cell r="H21" t="str">
            <v>COLECALCIFEROL VITAMINA D 3300UI C/10ML  </v>
          </cell>
        </row>
        <row r="21">
          <cell r="J21" t="str">
            <v>FR</v>
          </cell>
        </row>
        <row r="21">
          <cell r="L21">
            <v>6</v>
          </cell>
          <cell r="M21">
            <v>48.74</v>
          </cell>
        </row>
        <row r="22">
          <cell r="H22" t="str">
            <v>COLECALCIFEROL (VITAMINA D) 50.000UI C/4 COMP  </v>
          </cell>
        </row>
        <row r="22">
          <cell r="J22" t="str">
            <v>CX</v>
          </cell>
        </row>
        <row r="22">
          <cell r="L22">
            <v>6</v>
          </cell>
          <cell r="M22">
            <v>80.49</v>
          </cell>
        </row>
        <row r="23">
          <cell r="H23" t="str">
            <v>COLECALCIFERAL VITAMINA D 7000 - CX C/8 COMP.  </v>
          </cell>
        </row>
        <row r="23">
          <cell r="J23" t="str">
            <v>CX</v>
          </cell>
        </row>
        <row r="23">
          <cell r="L23">
            <v>24</v>
          </cell>
          <cell r="M23">
            <v>23.87</v>
          </cell>
        </row>
        <row r="24">
          <cell r="H24" t="str">
            <v>COLESTIRAMINA EM PÓ - CX C/50 ENVELOPES  </v>
          </cell>
        </row>
        <row r="24">
          <cell r="J24" t="str">
            <v>CX</v>
          </cell>
        </row>
        <row r="24">
          <cell r="L24">
            <v>6</v>
          </cell>
          <cell r="M24">
            <v>400</v>
          </cell>
        </row>
        <row r="25">
          <cell r="H25" t="str">
            <v>CUMARINA + TROXERRUTINA 15/90MG C/30 COMP  </v>
          </cell>
        </row>
        <row r="25">
          <cell r="J25" t="str">
            <v>CX</v>
          </cell>
        </row>
        <row r="25">
          <cell r="L25">
            <v>12</v>
          </cell>
          <cell r="M25">
            <v>42.89</v>
          </cell>
        </row>
        <row r="26">
          <cell r="H26" t="str">
            <v>DEFLAZACORT 7,5 MG C/20 COMP  </v>
          </cell>
        </row>
        <row r="26">
          <cell r="J26" t="str">
            <v>CX</v>
          </cell>
        </row>
        <row r="26">
          <cell r="L26">
            <v>24</v>
          </cell>
          <cell r="M26">
            <v>48.72</v>
          </cell>
        </row>
        <row r="27">
          <cell r="H27" t="str">
            <v>DENOSUMABE 60MG C/1 AMPOLA  </v>
          </cell>
        </row>
        <row r="27">
          <cell r="J27" t="str">
            <v>CX</v>
          </cell>
        </row>
        <row r="27">
          <cell r="L27">
            <v>48</v>
          </cell>
          <cell r="M27">
            <v>810.79</v>
          </cell>
        </row>
        <row r="28">
          <cell r="H28" t="str">
            <v>DEPAKENE 250/5ML C/100 ML  </v>
          </cell>
        </row>
        <row r="28">
          <cell r="J28" t="str">
            <v>FR</v>
          </cell>
        </row>
        <row r="28">
          <cell r="L28">
            <v>30</v>
          </cell>
          <cell r="M28">
            <v>15.18</v>
          </cell>
        </row>
        <row r="29">
          <cell r="H29" t="str">
            <v>DEPAKOTE  ER 500MG C/30 COMP  </v>
          </cell>
        </row>
        <row r="29">
          <cell r="J29" t="str">
            <v>CX</v>
          </cell>
        </row>
        <row r="29">
          <cell r="L29">
            <v>18</v>
          </cell>
          <cell r="M29">
            <v>84.2</v>
          </cell>
        </row>
        <row r="30">
          <cell r="H30" t="str">
            <v>ACETATO DE DESMOPRESSINA SPRAY NASAL C/2,5ML  </v>
          </cell>
        </row>
        <row r="30">
          <cell r="J30" t="str">
            <v>FR</v>
          </cell>
        </row>
        <row r="30">
          <cell r="L30">
            <v>30</v>
          </cell>
          <cell r="M30">
            <v>340</v>
          </cell>
        </row>
        <row r="31">
          <cell r="H31" t="str">
            <v>EMPAGLIFLOZINA 25MG - CX C/30 COMP.  </v>
          </cell>
        </row>
        <row r="31">
          <cell r="J31" t="str">
            <v>CX</v>
          </cell>
        </row>
        <row r="31">
          <cell r="L31">
            <v>12</v>
          </cell>
          <cell r="M31">
            <v>173.26</v>
          </cell>
        </row>
        <row r="32">
          <cell r="H32" t="str">
            <v>ENSURE PLUS 200ML - SABORES  </v>
          </cell>
        </row>
        <row r="32">
          <cell r="J32" t="str">
            <v>CX</v>
          </cell>
        </row>
        <row r="32">
          <cell r="L32">
            <v>180</v>
          </cell>
          <cell r="M32">
            <v>9.91</v>
          </cell>
        </row>
        <row r="33">
          <cell r="H33" t="str">
            <v>ETEXILATO DE DABIGATRANA 110MG C/60 COMP  </v>
          </cell>
        </row>
        <row r="33">
          <cell r="J33" t="str">
            <v>CX</v>
          </cell>
        </row>
        <row r="33">
          <cell r="L33">
            <v>66</v>
          </cell>
          <cell r="M33">
            <v>233.56</v>
          </cell>
        </row>
        <row r="34">
          <cell r="H34" t="str">
            <v>EZETIMIBA SINVASTATINA 10MG+20MG - CX C/30 COMP.  </v>
          </cell>
        </row>
        <row r="34">
          <cell r="J34" t="str">
            <v>CX</v>
          </cell>
        </row>
        <row r="34">
          <cell r="L34">
            <v>6</v>
          </cell>
          <cell r="M34">
            <v>35.6</v>
          </cell>
        </row>
        <row r="35">
          <cell r="H35" t="str">
            <v>EZETIMIBA 10MG C/30 COMP  </v>
          </cell>
        </row>
        <row r="35">
          <cell r="J35" t="str">
            <v>CX</v>
          </cell>
        </row>
        <row r="35">
          <cell r="L35">
            <v>6</v>
          </cell>
          <cell r="M35">
            <v>40.33</v>
          </cell>
        </row>
        <row r="36">
          <cell r="H36" t="str">
            <v>FERROCARBONILA NIT. DE TIAMINA+RIBOFLAVINA+ASS. - CX C/45 COMP.  </v>
          </cell>
        </row>
        <row r="36">
          <cell r="J36" t="str">
            <v>CX</v>
          </cell>
        </row>
        <row r="36">
          <cell r="L36">
            <v>6</v>
          </cell>
          <cell r="M36">
            <v>29.2</v>
          </cell>
        </row>
        <row r="37">
          <cell r="H37" t="str">
            <v>PROTETOR SOLAR FPS 60 C/200ML  </v>
          </cell>
        </row>
        <row r="37">
          <cell r="J37" t="str">
            <v>FR</v>
          </cell>
        </row>
        <row r="37">
          <cell r="L37">
            <v>18</v>
          </cell>
          <cell r="M37">
            <v>45.96</v>
          </cell>
        </row>
        <row r="38">
          <cell r="H38" t="str">
            <v>FLUTICASONA + SALMETEROL DISKUS 50/250MCG - C/60 DOSES  </v>
          </cell>
        </row>
        <row r="38">
          <cell r="J38" t="str">
            <v>CX</v>
          </cell>
        </row>
        <row r="38">
          <cell r="L38">
            <v>6</v>
          </cell>
          <cell r="M38">
            <v>116.23</v>
          </cell>
        </row>
        <row r="39">
          <cell r="H39" t="str">
            <v>LEITE APTAMIL PEPTI  </v>
          </cell>
        </row>
        <row r="39">
          <cell r="J39" t="str">
            <v>LATA</v>
          </cell>
        </row>
        <row r="39">
          <cell r="L39">
            <v>42</v>
          </cell>
          <cell r="M39">
            <v>111.65</v>
          </cell>
        </row>
        <row r="40">
          <cell r="H40" t="str">
            <v>FOSFATO DE CÁLCIO TRIBÁSICO ASSOCIAÇÕES 600MG + 400UI - CX C/30 COMP.  </v>
          </cell>
        </row>
        <row r="40">
          <cell r="J40" t="str">
            <v>CX</v>
          </cell>
        </row>
        <row r="40">
          <cell r="L40">
            <v>6</v>
          </cell>
          <cell r="M40">
            <v>74.16</v>
          </cell>
        </row>
        <row r="41">
          <cell r="H41" t="str">
            <v>FUMARATO DE FORMOTEROL DI-HIDRATADO+BUDESONIDA 12/400 - CX C/60 DOSES  </v>
          </cell>
        </row>
        <row r="41">
          <cell r="J41" t="str">
            <v>CX</v>
          </cell>
        </row>
        <row r="41">
          <cell r="L41">
            <v>6</v>
          </cell>
          <cell r="M41">
            <v>94.29</v>
          </cell>
        </row>
        <row r="42">
          <cell r="H42" t="str">
            <v>FUROATO DE FLUTICASONA TRIFENATATO DE VILANTEROL 100/25MCG - CX C/30 DOSES  </v>
          </cell>
        </row>
        <row r="42">
          <cell r="J42" t="str">
            <v>CX</v>
          </cell>
        </row>
        <row r="42">
          <cell r="L42">
            <v>12</v>
          </cell>
          <cell r="M42">
            <v>115.69</v>
          </cell>
        </row>
        <row r="43">
          <cell r="H43" t="str">
            <v>FUROATO DE FLUTICASONA +TRIFENATO DE VILANTEROL 200/25MCG C/30 DOSES  </v>
          </cell>
        </row>
        <row r="43">
          <cell r="J43" t="str">
            <v>CX</v>
          </cell>
        </row>
        <row r="43">
          <cell r="L43">
            <v>6</v>
          </cell>
          <cell r="M43">
            <v>144.94</v>
          </cell>
        </row>
        <row r="44">
          <cell r="H44" t="str">
            <v>GABAPENTINA 600MG C27  </v>
          </cell>
        </row>
        <row r="44">
          <cell r="J44" t="str">
            <v>CX</v>
          </cell>
        </row>
        <row r="44">
          <cell r="L44">
            <v>18</v>
          </cell>
          <cell r="M44">
            <v>49.88</v>
          </cell>
        </row>
        <row r="45">
          <cell r="H45" t="str">
            <v>GLICINATO DE MAGNÉSIO + PIRIDOZINA C/30 COMP  </v>
          </cell>
        </row>
        <row r="45">
          <cell r="J45" t="str">
            <v>CX</v>
          </cell>
        </row>
        <row r="45">
          <cell r="L45">
            <v>18</v>
          </cell>
          <cell r="M45">
            <v>69.68</v>
          </cell>
        </row>
        <row r="46">
          <cell r="H46" t="str">
            <v>FERRO QUELATO GLICINATO ÁCIDO FÓLICO 150MG - CX C/30 COMP.  </v>
          </cell>
        </row>
        <row r="46">
          <cell r="J46" t="str">
            <v>CX</v>
          </cell>
        </row>
        <row r="46">
          <cell r="L46">
            <v>6</v>
          </cell>
          <cell r="M46">
            <v>25.83</v>
          </cell>
        </row>
        <row r="47">
          <cell r="H47" t="str">
            <v>HEMITARTARATO DE RIVASTIGMINA PATCH 4,6MG -  CX C/30 ADESIVOS  </v>
          </cell>
        </row>
        <row r="47">
          <cell r="J47" t="str">
            <v>CX</v>
          </cell>
        </row>
        <row r="47">
          <cell r="L47">
            <v>6</v>
          </cell>
          <cell r="M47">
            <v>461.6</v>
          </cell>
        </row>
        <row r="48">
          <cell r="H48" t="str">
            <v>HIALURONATO DE SÓDIO COLÍRIO C/10ML  </v>
          </cell>
        </row>
        <row r="48">
          <cell r="J48" t="str">
            <v>FR</v>
          </cell>
        </row>
        <row r="48">
          <cell r="L48">
            <v>6</v>
          </cell>
          <cell r="M48">
            <v>71.8</v>
          </cell>
        </row>
        <row r="49">
          <cell r="H49" t="str">
            <v>HIDROXICLOROQUINA 400MG C/30 COMP.  </v>
          </cell>
        </row>
        <row r="49">
          <cell r="J49" t="str">
            <v>CX</v>
          </cell>
        </row>
        <row r="49">
          <cell r="L49">
            <v>12</v>
          </cell>
          <cell r="M49">
            <v>68.22</v>
          </cell>
        </row>
        <row r="50">
          <cell r="H50" t="str">
            <v>INSULINA ASPART 100UI/ML - FRASCO 10ML  </v>
          </cell>
        </row>
        <row r="50">
          <cell r="J50" t="str">
            <v>FR</v>
          </cell>
        </row>
        <row r="50">
          <cell r="L50">
            <v>48</v>
          </cell>
          <cell r="M50">
            <v>104.92</v>
          </cell>
        </row>
        <row r="51">
          <cell r="H51" t="str">
            <v>INSULINA ASPART C/ 1 SISTEMA DE APLICAÇÃO 3 ML  </v>
          </cell>
        </row>
        <row r="51">
          <cell r="J51" t="str">
            <v>FR</v>
          </cell>
        </row>
        <row r="51">
          <cell r="L51">
            <v>36</v>
          </cell>
          <cell r="M51">
            <v>41.88</v>
          </cell>
        </row>
        <row r="52">
          <cell r="H52" t="str">
            <v>INSULINA DEGLUDECA 100UI/ML C/3ML  </v>
          </cell>
        </row>
        <row r="52">
          <cell r="J52" t="str">
            <v>CX</v>
          </cell>
        </row>
        <row r="52">
          <cell r="L52">
            <v>18</v>
          </cell>
          <cell r="M52">
            <v>131.95</v>
          </cell>
        </row>
        <row r="53">
          <cell r="H53" t="str">
            <v>INSULINA DETEMIR FLEX PEN C/5 SISTEMAS DE APLICAÇÃO  </v>
          </cell>
        </row>
        <row r="53">
          <cell r="J53" t="str">
            <v>CX</v>
          </cell>
        </row>
        <row r="53">
          <cell r="L53">
            <v>42</v>
          </cell>
          <cell r="M53">
            <v>398.13</v>
          </cell>
        </row>
        <row r="54">
          <cell r="H54" t="str">
            <v>INSULINA GLARGINA - REFIL 3ML  </v>
          </cell>
        </row>
        <row r="54">
          <cell r="J54" t="str">
            <v>FR</v>
          </cell>
        </row>
        <row r="54">
          <cell r="L54">
            <v>30</v>
          </cell>
          <cell r="M54">
            <v>78.53</v>
          </cell>
        </row>
        <row r="55">
          <cell r="H55" t="str">
            <v>INSULINA GLARGINA - FRASCO-AMPOLA 10ML  </v>
          </cell>
        </row>
        <row r="55">
          <cell r="J55" t="str">
            <v>FR</v>
          </cell>
        </row>
        <row r="55">
          <cell r="L55">
            <v>108</v>
          </cell>
          <cell r="M55">
            <v>231.85</v>
          </cell>
        </row>
        <row r="56">
          <cell r="H56" t="str">
            <v>INSULINA GLULISINA C/1 CANETA COM 3ML  </v>
          </cell>
        </row>
        <row r="56">
          <cell r="J56" t="str">
            <v>CX</v>
          </cell>
        </row>
        <row r="56">
          <cell r="L56">
            <v>18</v>
          </cell>
          <cell r="M56">
            <v>27.44</v>
          </cell>
        </row>
        <row r="57">
          <cell r="H57" t="str">
            <v>INSULINA LIRAGLUTIDA 0,6MG/ML C/3ML  </v>
          </cell>
        </row>
        <row r="57">
          <cell r="J57" t="str">
            <v>CX</v>
          </cell>
        </row>
        <row r="57">
          <cell r="L57">
            <v>6</v>
          </cell>
          <cell r="M57">
            <v>438.14</v>
          </cell>
        </row>
        <row r="58">
          <cell r="H58" t="str">
            <v>INSULINA LISPRO - FRASCO 10ML  </v>
          </cell>
        </row>
        <row r="58">
          <cell r="J58" t="str">
            <v>FR</v>
          </cell>
        </row>
        <row r="58">
          <cell r="L58">
            <v>18</v>
          </cell>
          <cell r="M58">
            <v>100.99</v>
          </cell>
        </row>
        <row r="59">
          <cell r="H59" t="str">
            <v>LACTOBACILLUS C/30 SACHÊS DE 1G CADA  </v>
          </cell>
        </row>
        <row r="59">
          <cell r="J59" t="str">
            <v>CX</v>
          </cell>
        </row>
        <row r="59">
          <cell r="L59">
            <v>12</v>
          </cell>
          <cell r="M59">
            <v>151.73</v>
          </cell>
        </row>
        <row r="60">
          <cell r="H60" t="str">
            <v>LAMITOR  100MG C/30 COMP  </v>
          </cell>
        </row>
        <row r="60">
          <cell r="J60" t="str">
            <v>CX</v>
          </cell>
        </row>
        <row r="60">
          <cell r="L60">
            <v>6</v>
          </cell>
          <cell r="M60">
            <v>71.05</v>
          </cell>
        </row>
        <row r="61">
          <cell r="H61" t="str">
            <v>LAMITOR  50MG C/30 COMP  </v>
          </cell>
        </row>
        <row r="61">
          <cell r="J61" t="str">
            <v>CX</v>
          </cell>
        </row>
        <row r="61">
          <cell r="L61">
            <v>6</v>
          </cell>
          <cell r="M61">
            <v>43.58</v>
          </cell>
        </row>
        <row r="62">
          <cell r="H62" t="str">
            <v>LANZOPRAZOL 30MG - CX C/30 COMP.  </v>
          </cell>
        </row>
        <row r="62">
          <cell r="J62" t="str">
            <v>CX</v>
          </cell>
        </row>
        <row r="62">
          <cell r="L62">
            <v>6</v>
          </cell>
          <cell r="M62">
            <v>48.6</v>
          </cell>
        </row>
        <row r="63">
          <cell r="H63" t="str">
            <v>LEVOTIROXINA 125MG C/30 COMP  </v>
          </cell>
        </row>
        <row r="63">
          <cell r="J63" t="str">
            <v>CX</v>
          </cell>
        </row>
        <row r="63">
          <cell r="L63">
            <v>6</v>
          </cell>
          <cell r="M63">
            <v>7.9</v>
          </cell>
        </row>
        <row r="64">
          <cell r="H64" t="str">
            <v>LEVOTIROXINA SÓDICA 150MG C/30 COMP.  </v>
          </cell>
        </row>
        <row r="64">
          <cell r="J64" t="str">
            <v>CX</v>
          </cell>
        </row>
        <row r="64">
          <cell r="L64">
            <v>6</v>
          </cell>
          <cell r="M64">
            <v>8.09</v>
          </cell>
        </row>
        <row r="65">
          <cell r="H65" t="str">
            <v>LEVOTIROXINA SÓDICA 175MG C/30 COMP  </v>
          </cell>
        </row>
        <row r="65">
          <cell r="J65" t="str">
            <v>CX</v>
          </cell>
        </row>
        <row r="65">
          <cell r="L65">
            <v>6</v>
          </cell>
          <cell r="M65">
            <v>10.71</v>
          </cell>
        </row>
        <row r="66">
          <cell r="H66" t="str">
            <v>LINAGLIPTINA 5MG - CX C/30 COMP.  </v>
          </cell>
        </row>
        <row r="66">
          <cell r="J66" t="str">
            <v>CX</v>
          </cell>
        </row>
        <row r="66">
          <cell r="L66">
            <v>12</v>
          </cell>
          <cell r="M66">
            <v>181.57</v>
          </cell>
        </row>
        <row r="67">
          <cell r="H67" t="str">
            <v>MALEATO DE TRIMEBUTINA 200MG C/20 COMP  </v>
          </cell>
        </row>
        <row r="67">
          <cell r="J67" t="str">
            <v>CX</v>
          </cell>
        </row>
        <row r="67">
          <cell r="L67">
            <v>18</v>
          </cell>
          <cell r="M67">
            <v>54.36</v>
          </cell>
        </row>
        <row r="68">
          <cell r="H68" t="str">
            <v>MESALAZINA 500MG - CX C/50 COMP.  </v>
          </cell>
        </row>
        <row r="68">
          <cell r="J68" t="str">
            <v>CX</v>
          </cell>
        </row>
        <row r="68">
          <cell r="L68">
            <v>30</v>
          </cell>
          <cell r="M68">
            <v>311.13</v>
          </cell>
        </row>
        <row r="69">
          <cell r="H69" t="str">
            <v>METFORMINA 500MG LIBERAÇÃO PROLONGADA C/30 COMP  </v>
          </cell>
        </row>
        <row r="69">
          <cell r="J69" t="str">
            <v>CX</v>
          </cell>
        </row>
        <row r="69">
          <cell r="L69">
            <v>36</v>
          </cell>
          <cell r="M69">
            <v>6.55</v>
          </cell>
        </row>
        <row r="70">
          <cell r="H70" t="str">
            <v>NEBIDO 250MG/ML C/4ML  </v>
          </cell>
        </row>
        <row r="70">
          <cell r="J70" t="str">
            <v>AMP.</v>
          </cell>
        </row>
        <row r="70">
          <cell r="L70">
            <v>3</v>
          </cell>
          <cell r="M70">
            <v>485.69</v>
          </cell>
        </row>
        <row r="71">
          <cell r="H71" t="str">
            <v>PANCREATINA 10.000 C/50 COMP  </v>
          </cell>
        </row>
        <row r="71">
          <cell r="J71" t="str">
            <v>FR</v>
          </cell>
        </row>
        <row r="71">
          <cell r="L71">
            <v>36</v>
          </cell>
          <cell r="M71">
            <v>52.02</v>
          </cell>
        </row>
        <row r="72">
          <cell r="H72" t="str">
            <v>PANTOPRAZOL MAGNÉSIO DI-HIDRATADO 40MG C/30 COMP  </v>
          </cell>
        </row>
        <row r="72">
          <cell r="J72" t="str">
            <v>CX</v>
          </cell>
        </row>
        <row r="72">
          <cell r="L72">
            <v>6</v>
          </cell>
          <cell r="M72">
            <v>230.19</v>
          </cell>
        </row>
        <row r="73">
          <cell r="H73" t="str">
            <v>PITAVASTINA CÁLCICA 2MG C/30 COMP  </v>
          </cell>
        </row>
        <row r="73">
          <cell r="J73" t="str">
            <v>CX</v>
          </cell>
        </row>
        <row r="73">
          <cell r="L73">
            <v>6</v>
          </cell>
          <cell r="M73">
            <v>92.34</v>
          </cell>
        </row>
        <row r="74">
          <cell r="H74" t="str">
            <v>PROPATILNITRATO  10MG CX C/50 COMP.  </v>
          </cell>
        </row>
        <row r="74">
          <cell r="J74" t="str">
            <v>CX</v>
          </cell>
        </row>
        <row r="74">
          <cell r="L74">
            <v>30</v>
          </cell>
          <cell r="M74">
            <v>22.83</v>
          </cell>
        </row>
        <row r="75">
          <cell r="H75" t="str">
            <v>RIVAROXABANA 10MG C/28 COMP  </v>
          </cell>
        </row>
        <row r="75">
          <cell r="J75" t="str">
            <v>CX</v>
          </cell>
        </row>
        <row r="75">
          <cell r="L75">
            <v>12</v>
          </cell>
          <cell r="M75">
            <v>246.28</v>
          </cell>
        </row>
        <row r="76">
          <cell r="H76" t="str">
            <v>RIVAROXABANA 15MG - CX C/28 COMP.  </v>
          </cell>
        </row>
        <row r="76">
          <cell r="J76" t="str">
            <v>CX</v>
          </cell>
        </row>
        <row r="76">
          <cell r="L76">
            <v>6</v>
          </cell>
          <cell r="M76">
            <v>230.42</v>
          </cell>
        </row>
        <row r="77">
          <cell r="H77" t="str">
            <v>RIVAROXABANA 20MG - CX C/28 COMP.  </v>
          </cell>
        </row>
        <row r="77">
          <cell r="J77" t="str">
            <v>CX</v>
          </cell>
        </row>
        <row r="77">
          <cell r="L77">
            <v>12</v>
          </cell>
          <cell r="M77">
            <v>231.99</v>
          </cell>
        </row>
        <row r="78">
          <cell r="H78" t="str">
            <v>SILIMARINA + RACEMETIONINA 100 + 70MG C/20 DRÁGEAS  </v>
          </cell>
        </row>
        <row r="78">
          <cell r="J78" t="str">
            <v>CX</v>
          </cell>
        </row>
        <row r="78">
          <cell r="L78">
            <v>18</v>
          </cell>
          <cell r="M78">
            <v>34.31</v>
          </cell>
        </row>
        <row r="79">
          <cell r="H79" t="str">
            <v>SUCCINATO DE METOPROLOL 50MG - CX C/30 COMP.  </v>
          </cell>
        </row>
        <row r="79">
          <cell r="J79" t="str">
            <v>CX</v>
          </cell>
        </row>
        <row r="79">
          <cell r="L79">
            <v>42</v>
          </cell>
          <cell r="M79">
            <v>48.27</v>
          </cell>
        </row>
        <row r="80">
          <cell r="H80" t="str">
            <v>SULFATO DE GLICOSAMINA +SULFATO DE CONDROITINA 1500+1400MG C/30 ENVELOPES  </v>
          </cell>
        </row>
        <row r="80">
          <cell r="J80" t="str">
            <v>CX</v>
          </cell>
        </row>
        <row r="80">
          <cell r="L80">
            <v>18</v>
          </cell>
          <cell r="M80">
            <v>137.67</v>
          </cell>
        </row>
        <row r="81">
          <cell r="H81" t="str">
            <v>SUSTAIN JR 350 GR SUPLEMENTO  </v>
          </cell>
        </row>
        <row r="81">
          <cell r="J81" t="str">
            <v>LATA</v>
          </cell>
        </row>
        <row r="81">
          <cell r="L81">
            <v>60</v>
          </cell>
          <cell r="M81">
            <v>18.07</v>
          </cell>
        </row>
        <row r="82">
          <cell r="H82" t="str">
            <v>TOLTERODINA LA 4MG C/30 CÁPSULAS  </v>
          </cell>
        </row>
        <row r="82">
          <cell r="J82" t="str">
            <v>CX</v>
          </cell>
        </row>
        <row r="82">
          <cell r="L82">
            <v>6</v>
          </cell>
          <cell r="M82">
            <v>381.28</v>
          </cell>
        </row>
        <row r="83">
          <cell r="H83" t="str">
            <v>TRAVOPROSTA + MALEATO DE TIMOLOL 0,04+5,0MG/ML C/5 ML  </v>
          </cell>
        </row>
        <row r="83">
          <cell r="J83" t="str">
            <v>FR</v>
          </cell>
        </row>
        <row r="83">
          <cell r="L83">
            <v>12</v>
          </cell>
          <cell r="M83">
            <v>235.38</v>
          </cell>
        </row>
        <row r="84">
          <cell r="H84" t="str">
            <v>TRAVOPROSTA 0,04MG/ML C/5 ML  </v>
          </cell>
        </row>
        <row r="84">
          <cell r="J84" t="str">
            <v>FR</v>
          </cell>
        </row>
        <row r="84">
          <cell r="L84">
            <v>12</v>
          </cell>
          <cell r="M84">
            <v>212.75</v>
          </cell>
        </row>
        <row r="85">
          <cell r="H85" t="str">
            <v>UMIDITÁ CREME 200ML  </v>
          </cell>
        </row>
        <row r="85">
          <cell r="J85" t="str">
            <v>FR</v>
          </cell>
        </row>
        <row r="85">
          <cell r="L85">
            <v>6</v>
          </cell>
          <cell r="M85">
            <v>137.4</v>
          </cell>
        </row>
        <row r="86">
          <cell r="H86" t="str">
            <v>UMIDITÁ LOÇÃO C/120ML  </v>
          </cell>
        </row>
        <row r="86">
          <cell r="J86" t="str">
            <v>FR</v>
          </cell>
        </row>
        <row r="86">
          <cell r="L86">
            <v>6</v>
          </cell>
          <cell r="M86">
            <v>68.06</v>
          </cell>
        </row>
        <row r="87">
          <cell r="H87" t="str">
            <v>VALSARTANA + BESILATO DE ANLODIPINO 320/10MG C/28 COMP  </v>
          </cell>
        </row>
        <row r="87">
          <cell r="J87" t="str">
            <v>CX</v>
          </cell>
        </row>
        <row r="87">
          <cell r="L87">
            <v>6</v>
          </cell>
          <cell r="M87">
            <v>96.64</v>
          </cell>
        </row>
        <row r="88">
          <cell r="H88" t="str">
            <v>VIDAGLIPTINA + CLORIDRATO DE METFORMINA 50/850 C/56 COMP.  </v>
          </cell>
        </row>
        <row r="88">
          <cell r="J88" t="str">
            <v>CX</v>
          </cell>
        </row>
        <row r="88">
          <cell r="L88">
            <v>6</v>
          </cell>
          <cell r="M88">
            <v>179.3</v>
          </cell>
        </row>
        <row r="89">
          <cell r="H89" t="str">
            <v>VIDAGLIPTINA + CLORIDRATO DE METFORMINA 50/1000 - CX C/56 COMP.  </v>
          </cell>
        </row>
        <row r="89">
          <cell r="J89" t="str">
            <v>CX</v>
          </cell>
        </row>
        <row r="89">
          <cell r="L89">
            <v>18</v>
          </cell>
          <cell r="M89">
            <v>179.3</v>
          </cell>
        </row>
        <row r="90">
          <cell r="H90" t="str">
            <v>VORTIOXETINA 10MG - CX C/30 COMP.  </v>
          </cell>
        </row>
        <row r="90">
          <cell r="J90" t="str">
            <v>CX</v>
          </cell>
        </row>
        <row r="90">
          <cell r="L90">
            <v>6</v>
          </cell>
          <cell r="M90">
            <v>313.12</v>
          </cell>
        </row>
        <row r="91">
          <cell r="H91" t="str">
            <v>VALSARTANA + BESILATO DE ANLODIPINO 320/5MG C/28 COMP  </v>
          </cell>
        </row>
        <row r="91">
          <cell r="J91" t="str">
            <v>CX</v>
          </cell>
        </row>
        <row r="91">
          <cell r="L91">
            <v>6</v>
          </cell>
          <cell r="M91">
            <v>85.08</v>
          </cell>
        </row>
        <row r="92">
          <cell r="H92" t="str">
            <v>VALSARTANA + BESILATO DE ANLODIPINO 80/5MG C/28 COMP  </v>
          </cell>
        </row>
        <row r="92">
          <cell r="J92" t="str">
            <v>CX</v>
          </cell>
        </row>
        <row r="92">
          <cell r="L92">
            <v>6</v>
          </cell>
          <cell r="M92">
            <v>97.33</v>
          </cell>
        </row>
        <row r="93">
          <cell r="H93" t="str">
            <v>TERIFLUNOMIDA 14MG C/30 COMP  </v>
          </cell>
        </row>
        <row r="93">
          <cell r="J93" t="str">
            <v>CX</v>
          </cell>
        </row>
        <row r="93">
          <cell r="L93">
            <v>6</v>
          </cell>
          <cell r="M93">
            <v>8500</v>
          </cell>
        </row>
        <row r="94">
          <cell r="H94" t="str">
            <v>CLOBAZAM 20MG C/20 COMP  </v>
          </cell>
        </row>
        <row r="94">
          <cell r="J94" t="str">
            <v>CX</v>
          </cell>
        </row>
        <row r="94">
          <cell r="L94">
            <v>12</v>
          </cell>
          <cell r="M94">
            <v>24.23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2" activeCellId="0" sqref="O10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.41"/>
    <col collapsed="false" customWidth="true" hidden="false" outlineLevel="0" max="3" min="3" style="1" width="22.99"/>
    <col collapsed="false" customWidth="true" hidden="false" outlineLevel="0" max="4" min="4" style="1" width="7.7"/>
    <col collapsed="false" customWidth="true" hidden="false" outlineLevel="0" max="5" min="5" style="1" width="6.28"/>
    <col collapsed="false" customWidth="true" hidden="false" outlineLevel="0" max="9" min="6" style="1" width="11.28"/>
    <col collapsed="false" customWidth="true" hidden="false" outlineLevel="0" max="10" min="10" style="1" width="3.7"/>
    <col collapsed="false" customWidth="false" hidden="false" outlineLevel="0" max="11" min="11" style="1" width="9.14"/>
    <col collapsed="false" customWidth="true" hidden="false" outlineLevel="0" max="12" min="12" style="1" width="12.56"/>
    <col collapsed="false" customWidth="true" hidden="false" outlineLevel="0" max="13" min="13" style="1" width="11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2"/>
      <c r="B3" s="3"/>
      <c r="C3" s="4" t="s">
        <v>0</v>
      </c>
      <c r="D3" s="4"/>
      <c r="E3" s="4"/>
      <c r="F3" s="4"/>
      <c r="G3" s="4"/>
      <c r="H3" s="3"/>
      <c r="I3" s="3"/>
      <c r="J3" s="2"/>
    </row>
    <row r="4" customFormat="false" ht="15" hidden="false" customHeight="false" outlineLevel="0" collapsed="false">
      <c r="A4" s="2"/>
      <c r="B4" s="3"/>
      <c r="C4" s="4" t="s">
        <v>1</v>
      </c>
      <c r="D4" s="4"/>
      <c r="E4" s="4"/>
      <c r="F4" s="4"/>
      <c r="G4" s="4"/>
      <c r="H4" s="3"/>
      <c r="I4" s="3"/>
      <c r="J4" s="2"/>
    </row>
    <row r="5" customFormat="false" ht="15" hidden="false" customHeight="false" outlineLevel="0" collapsed="false">
      <c r="A5" s="2"/>
      <c r="B5" s="3"/>
      <c r="C5" s="4" t="s">
        <v>2</v>
      </c>
      <c r="D5" s="4"/>
      <c r="E5" s="4"/>
      <c r="F5" s="4"/>
      <c r="G5" s="4"/>
      <c r="H5" s="3"/>
      <c r="I5" s="3"/>
      <c r="J5" s="2"/>
    </row>
    <row r="6" customFormat="false" ht="15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</row>
    <row r="7" customFormat="false" ht="15.75" hidden="false" customHeight="true" outlineLevel="0" collapsed="false">
      <c r="A7" s="2"/>
      <c r="B7" s="6" t="s">
        <v>3</v>
      </c>
      <c r="C7" s="6"/>
      <c r="D7" s="6"/>
      <c r="E7" s="6"/>
      <c r="F7" s="6"/>
      <c r="G7" s="6"/>
      <c r="H7" s="6"/>
      <c r="I7" s="6"/>
      <c r="J7" s="2"/>
    </row>
    <row r="8" s="9" customFormat="true" ht="18" hidden="false" customHeight="true" outlineLevel="0" collapsed="false">
      <c r="A8" s="7"/>
      <c r="B8" s="8" t="s">
        <v>4</v>
      </c>
      <c r="C8" s="8"/>
      <c r="D8" s="8"/>
      <c r="E8" s="8" t="s">
        <v>5</v>
      </c>
      <c r="F8" s="8"/>
      <c r="G8" s="8"/>
      <c r="H8" s="8"/>
      <c r="I8" s="8"/>
      <c r="J8" s="7"/>
    </row>
    <row r="9" customFormat="false" ht="10.5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2"/>
    </row>
    <row r="10" customFormat="false" ht="26.25" hidden="false" customHeight="false" outlineLevel="0" collapsed="false">
      <c r="A10" s="2"/>
      <c r="B10" s="10" t="s">
        <v>6</v>
      </c>
      <c r="C10" s="11" t="s">
        <v>7</v>
      </c>
      <c r="D10" s="11" t="s">
        <v>8</v>
      </c>
      <c r="E10" s="11" t="s">
        <v>9</v>
      </c>
      <c r="F10" s="11" t="s">
        <v>10</v>
      </c>
      <c r="G10" s="11" t="s">
        <v>11</v>
      </c>
      <c r="H10" s="11" t="s">
        <v>12</v>
      </c>
      <c r="I10" s="12" t="s">
        <v>13</v>
      </c>
      <c r="J10" s="2"/>
    </row>
    <row r="11" customFormat="false" ht="16.5" hidden="false" customHeight="false" outlineLevel="0" collapsed="false">
      <c r="A11" s="2"/>
      <c r="B11" s="13" t="n">
        <v>1</v>
      </c>
      <c r="C11" s="14" t="str">
        <f aca="false">'[1]Anexo I - Proposta de Preços'!H8</f>
        <v>PREDNISOLONA  1% 5ML  </v>
      </c>
      <c r="D11" s="13" t="str">
        <f aca="false">'[1]Anexo I - Proposta de Preços'!J8</f>
        <v>FR</v>
      </c>
      <c r="E11" s="15" t="n">
        <f aca="false">'[1]Anexo I - Proposta de Preços'!L8</f>
        <v>6</v>
      </c>
      <c r="F11" s="16" t="n">
        <f aca="false">'[1]Anexo I - Proposta de Preços'!M8</f>
        <v>37.86</v>
      </c>
      <c r="G11" s="17"/>
      <c r="H11" s="18"/>
      <c r="I11" s="19"/>
      <c r="J11" s="2"/>
      <c r="L11" s="20"/>
      <c r="M11" s="21"/>
    </row>
    <row r="12" customFormat="false" ht="39.75" hidden="false" customHeight="false" outlineLevel="0" collapsed="false">
      <c r="A12" s="2"/>
      <c r="B12" s="13" t="n">
        <v>2</v>
      </c>
      <c r="C12" s="14" t="str">
        <f aca="false">'[1]Anexo I - Proposta de Preços'!H9</f>
        <v>ÁCIDO ACETILSALICÍLICO TAMPONADO 100MG C/32 COMP  </v>
      </c>
      <c r="D12" s="13" t="str">
        <f aca="false">'[1]Anexo I - Proposta de Preços'!J9</f>
        <v>CX</v>
      </c>
      <c r="E12" s="15" t="n">
        <f aca="false">'[1]Anexo I - Proposta de Preços'!L9</f>
        <v>36</v>
      </c>
      <c r="F12" s="16" t="n">
        <f aca="false">'[1]Anexo I - Proposta de Preços'!M9</f>
        <v>16.19</v>
      </c>
      <c r="G12" s="17"/>
      <c r="H12" s="18"/>
      <c r="I12" s="19"/>
      <c r="J12" s="2"/>
      <c r="L12" s="20"/>
      <c r="M12" s="21"/>
    </row>
    <row r="13" customFormat="false" ht="27" hidden="false" customHeight="false" outlineLevel="0" collapsed="false">
      <c r="A13" s="2"/>
      <c r="B13" s="13" t="n">
        <v>3</v>
      </c>
      <c r="C13" s="14" t="str">
        <f aca="false">'[1]Anexo I - Proposta de Preços'!H10</f>
        <v>ÁCIDO URSODESOXICÓLICO 150MG - CX/30 COMP.  </v>
      </c>
      <c r="D13" s="13" t="str">
        <f aca="false">'[1]Anexo I - Proposta de Preços'!J10</f>
        <v>CX</v>
      </c>
      <c r="E13" s="15" t="n">
        <f aca="false">'[1]Anexo I - Proposta de Preços'!L10</f>
        <v>6</v>
      </c>
      <c r="F13" s="16" t="n">
        <f aca="false">'[1]Anexo I - Proposta de Preços'!M10</f>
        <v>97.19</v>
      </c>
      <c r="G13" s="17"/>
      <c r="H13" s="18"/>
      <c r="I13" s="19"/>
      <c r="J13" s="2"/>
      <c r="L13" s="20"/>
      <c r="M13" s="21"/>
    </row>
    <row r="14" customFormat="false" ht="39.75" hidden="false" customHeight="false" outlineLevel="0" collapsed="false">
      <c r="A14" s="2"/>
      <c r="B14" s="13" t="n">
        <v>4</v>
      </c>
      <c r="C14" s="14" t="str">
        <f aca="false">'[1]Anexo I - Proposta de Preços'!H11</f>
        <v>ANLODIPINO + BENAZEPRIL 5 + 20MG CAIXA C/ 30 COMP CAIXA  </v>
      </c>
      <c r="D14" s="13" t="str">
        <f aca="false">'[1]Anexo I - Proposta de Preços'!J11</f>
        <v>CX</v>
      </c>
      <c r="E14" s="15" t="n">
        <f aca="false">'[1]Anexo I - Proposta de Preços'!L11</f>
        <v>6</v>
      </c>
      <c r="F14" s="16" t="n">
        <f aca="false">'[1]Anexo I - Proposta de Preços'!M11</f>
        <v>75.65</v>
      </c>
      <c r="G14" s="17"/>
      <c r="H14" s="18"/>
      <c r="I14" s="19"/>
      <c r="J14" s="2"/>
      <c r="L14" s="20"/>
      <c r="M14" s="21"/>
    </row>
    <row r="15" customFormat="false" ht="27" hidden="false" customHeight="false" outlineLevel="0" collapsed="false">
      <c r="A15" s="2"/>
      <c r="B15" s="13" t="n">
        <v>5</v>
      </c>
      <c r="C15" s="14" t="str">
        <f aca="false">'[1]Anexo I - Proposta de Preços'!H12</f>
        <v>ANTHELIOS XL CREME FPS 60 C/40G  </v>
      </c>
      <c r="D15" s="13" t="str">
        <f aca="false">'[1]Anexo I - Proposta de Preços'!J12</f>
        <v>FR</v>
      </c>
      <c r="E15" s="15" t="n">
        <f aca="false">'[1]Anexo I - Proposta de Preços'!L12</f>
        <v>36</v>
      </c>
      <c r="F15" s="16" t="n">
        <f aca="false">'[1]Anexo I - Proposta de Preços'!M12</f>
        <v>47.42</v>
      </c>
      <c r="G15" s="17"/>
      <c r="H15" s="18"/>
      <c r="I15" s="19"/>
      <c r="J15" s="2"/>
      <c r="L15" s="20"/>
      <c r="M15" s="21"/>
    </row>
    <row r="16" customFormat="false" ht="27" hidden="false" customHeight="false" outlineLevel="0" collapsed="false">
      <c r="A16" s="2"/>
      <c r="B16" s="13" t="n">
        <v>6</v>
      </c>
      <c r="C16" s="14" t="str">
        <f aca="false">'[1]Anexo I - Proposta de Preços'!H13</f>
        <v>ARIPIPRAZOL 15MG C/30 COMP.  </v>
      </c>
      <c r="D16" s="13" t="str">
        <f aca="false">'[1]Anexo I - Proposta de Preços'!J13</f>
        <v>CX</v>
      </c>
      <c r="E16" s="15" t="n">
        <f aca="false">'[1]Anexo I - Proposta de Preços'!L13</f>
        <v>12</v>
      </c>
      <c r="F16" s="16" t="n">
        <f aca="false">'[1]Anexo I - Proposta de Preços'!M13</f>
        <v>384.5</v>
      </c>
      <c r="G16" s="17"/>
      <c r="H16" s="18"/>
      <c r="I16" s="19"/>
      <c r="J16" s="2"/>
      <c r="L16" s="20"/>
      <c r="M16" s="21"/>
    </row>
    <row r="17" customFormat="false" ht="27" hidden="false" customHeight="false" outlineLevel="0" collapsed="false">
      <c r="A17" s="2"/>
      <c r="B17" s="13" t="n">
        <v>7</v>
      </c>
      <c r="C17" s="14" t="str">
        <f aca="false">'[1]Anexo I - Proposta de Preços'!H14</f>
        <v>BROMETO DE TIOTRÓPIO 2,5MCG C/4ML - 60 DOSES  </v>
      </c>
      <c r="D17" s="13" t="str">
        <f aca="false">'[1]Anexo I - Proposta de Preços'!J14</f>
        <v>CX</v>
      </c>
      <c r="E17" s="15" t="n">
        <f aca="false">'[1]Anexo I - Proposta de Preços'!L14</f>
        <v>12</v>
      </c>
      <c r="F17" s="16" t="n">
        <f aca="false">'[1]Anexo I - Proposta de Preços'!M14</f>
        <v>296.23</v>
      </c>
      <c r="G17" s="17"/>
      <c r="H17" s="18"/>
      <c r="I17" s="19"/>
      <c r="J17" s="2"/>
      <c r="L17" s="20"/>
      <c r="M17" s="21"/>
    </row>
    <row r="18" customFormat="false" ht="52.5" hidden="false" customHeight="false" outlineLevel="0" collapsed="false">
      <c r="A18" s="2"/>
      <c r="B18" s="13" t="n">
        <v>8</v>
      </c>
      <c r="C18" s="14" t="str">
        <f aca="false">'[1]Anexo I - Proposta de Preços'!H15</f>
        <v>CARBAMAZEPINA CARBAMAZEPINA CR 400mg C/20 comp  CAIXA COM 30 COMPRIMIDOS</v>
      </c>
      <c r="D18" s="13" t="str">
        <f aca="false">'[1]Anexo I - Proposta de Preços'!J15</f>
        <v>CX</v>
      </c>
      <c r="E18" s="15" t="n">
        <f aca="false">'[1]Anexo I - Proposta de Preços'!L15</f>
        <v>12</v>
      </c>
      <c r="F18" s="16" t="n">
        <f aca="false">'[1]Anexo I - Proposta de Preços'!M15</f>
        <v>42.6</v>
      </c>
      <c r="G18" s="17"/>
      <c r="H18" s="18"/>
      <c r="I18" s="19"/>
      <c r="J18" s="2"/>
      <c r="L18" s="20"/>
      <c r="M18" s="21"/>
    </row>
    <row r="19" customFormat="false" ht="27" hidden="false" customHeight="false" outlineLevel="0" collapsed="false">
      <c r="A19" s="2"/>
      <c r="B19" s="13" t="n">
        <v>9</v>
      </c>
      <c r="C19" s="14" t="str">
        <f aca="false">'[1]Anexo I - Proposta de Preços'!H16</f>
        <v>CARBONATO DE CÁLCIO + VITAMINA D C/30 TABLETES  </v>
      </c>
      <c r="D19" s="13" t="str">
        <f aca="false">'[1]Anexo I - Proposta de Preços'!J16</f>
        <v>CX</v>
      </c>
      <c r="E19" s="15" t="n">
        <f aca="false">'[1]Anexo I - Proposta de Preços'!L16</f>
        <v>12</v>
      </c>
      <c r="F19" s="16" t="n">
        <f aca="false">'[1]Anexo I - Proposta de Preços'!M16</f>
        <v>25.64</v>
      </c>
      <c r="G19" s="17"/>
      <c r="H19" s="18"/>
      <c r="I19" s="19"/>
      <c r="J19" s="2"/>
      <c r="L19" s="20"/>
      <c r="M19" s="21"/>
    </row>
    <row r="20" customFormat="false" ht="27" hidden="false" customHeight="false" outlineLevel="0" collapsed="false">
      <c r="A20" s="2"/>
      <c r="B20" s="13" t="n">
        <v>10</v>
      </c>
      <c r="C20" s="14" t="str">
        <f aca="false">'[1]Anexo I - Proposta de Preços'!H17</f>
        <v>CARMELOSE SÓDICA 5MG/ML C/15ML  </v>
      </c>
      <c r="D20" s="13" t="str">
        <f aca="false">'[1]Anexo I - Proposta de Preços'!J17</f>
        <v>FR</v>
      </c>
      <c r="E20" s="15" t="n">
        <f aca="false">'[1]Anexo I - Proposta de Preços'!L17</f>
        <v>30</v>
      </c>
      <c r="F20" s="16" t="n">
        <f aca="false">'[1]Anexo I - Proposta de Preços'!M17</f>
        <v>27.42</v>
      </c>
      <c r="G20" s="17"/>
      <c r="H20" s="18"/>
      <c r="I20" s="19"/>
      <c r="J20" s="2"/>
      <c r="L20" s="20"/>
      <c r="M20" s="21"/>
    </row>
    <row r="21" customFormat="false" ht="16.5" hidden="false" customHeight="false" outlineLevel="0" collapsed="false">
      <c r="A21" s="2"/>
      <c r="B21" s="13" t="n">
        <v>11</v>
      </c>
      <c r="C21" s="14" t="str">
        <f aca="false">'[1]Anexo I - Proposta de Preços'!H18</f>
        <v>IMOSEC 2MG C/12 COMP  </v>
      </c>
      <c r="D21" s="13" t="str">
        <f aca="false">'[1]Anexo I - Proposta de Preços'!J18</f>
        <v>CX</v>
      </c>
      <c r="E21" s="15" t="n">
        <f aca="false">'[1]Anexo I - Proposta de Preços'!L18</f>
        <v>48</v>
      </c>
      <c r="F21" s="16" t="n">
        <f aca="false">'[1]Anexo I - Proposta de Preços'!M18</f>
        <v>7.4</v>
      </c>
      <c r="G21" s="17"/>
      <c r="H21" s="18"/>
      <c r="I21" s="19"/>
      <c r="J21" s="2"/>
      <c r="L21" s="20"/>
      <c r="M21" s="21"/>
    </row>
    <row r="22" customFormat="false" ht="27" hidden="false" customHeight="false" outlineLevel="0" collapsed="false">
      <c r="A22" s="2"/>
      <c r="B22" s="13" t="n">
        <v>12</v>
      </c>
      <c r="C22" s="14" t="str">
        <f aca="false">'[1]Anexo I - Proposta de Preços'!H19</f>
        <v>COLECALCIFERAL VITAMINA D 200UI GOTAS  </v>
      </c>
      <c r="D22" s="13" t="str">
        <f aca="false">'[1]Anexo I - Proposta de Preços'!J19</f>
        <v>FR</v>
      </c>
      <c r="E22" s="15" t="n">
        <f aca="false">'[1]Anexo I - Proposta de Preços'!L19</f>
        <v>6</v>
      </c>
      <c r="F22" s="16" t="n">
        <f aca="false">'[1]Anexo I - Proposta de Preços'!M19</f>
        <v>28.62</v>
      </c>
      <c r="G22" s="17"/>
      <c r="H22" s="18"/>
      <c r="I22" s="19"/>
      <c r="J22" s="2"/>
      <c r="L22" s="20"/>
      <c r="M22" s="21"/>
    </row>
    <row r="23" customFormat="false" ht="27" hidden="false" customHeight="false" outlineLevel="0" collapsed="false">
      <c r="A23" s="2"/>
      <c r="B23" s="13" t="n">
        <v>13</v>
      </c>
      <c r="C23" s="14" t="str">
        <f aca="false">'[1]Anexo I - Proposta de Preços'!H20</f>
        <v>COLECALCIFEROL VITAMINA D 2000UI C/30 COMP  </v>
      </c>
      <c r="D23" s="13" t="str">
        <f aca="false">'[1]Anexo I - Proposta de Preços'!J20</f>
        <v>CX</v>
      </c>
      <c r="E23" s="15" t="n">
        <f aca="false">'[1]Anexo I - Proposta de Preços'!L20</f>
        <v>12</v>
      </c>
      <c r="F23" s="16" t="n">
        <f aca="false">'[1]Anexo I - Proposta de Preços'!M20</f>
        <v>41.09</v>
      </c>
      <c r="G23" s="17"/>
      <c r="H23" s="18"/>
      <c r="I23" s="19"/>
      <c r="J23" s="2"/>
      <c r="L23" s="20"/>
      <c r="M23" s="21"/>
    </row>
    <row r="24" customFormat="false" ht="27" hidden="false" customHeight="false" outlineLevel="0" collapsed="false">
      <c r="A24" s="2"/>
      <c r="B24" s="13" t="n">
        <v>14</v>
      </c>
      <c r="C24" s="14" t="str">
        <f aca="false">'[1]Anexo I - Proposta de Preços'!H21</f>
        <v>COLECALCIFEROL VITAMINA D 3300UI C/10ML  </v>
      </c>
      <c r="D24" s="13" t="str">
        <f aca="false">'[1]Anexo I - Proposta de Preços'!J21</f>
        <v>FR</v>
      </c>
      <c r="E24" s="15" t="n">
        <f aca="false">'[1]Anexo I - Proposta de Preços'!L21</f>
        <v>6</v>
      </c>
      <c r="F24" s="16" t="n">
        <f aca="false">'[1]Anexo I - Proposta de Preços'!M21</f>
        <v>48.74</v>
      </c>
      <c r="G24" s="17"/>
      <c r="H24" s="18"/>
      <c r="I24" s="19"/>
      <c r="J24" s="2"/>
      <c r="L24" s="20"/>
      <c r="M24" s="21"/>
    </row>
    <row r="25" customFormat="false" ht="27" hidden="false" customHeight="false" outlineLevel="0" collapsed="false">
      <c r="A25" s="2"/>
      <c r="B25" s="13" t="n">
        <v>15</v>
      </c>
      <c r="C25" s="14" t="str">
        <f aca="false">'[1]Anexo I - Proposta de Preços'!H22</f>
        <v>COLECALCIFEROL (VITAMINA D) 50.000UI C/4 COMP  </v>
      </c>
      <c r="D25" s="13" t="str">
        <f aca="false">'[1]Anexo I - Proposta de Preços'!J22</f>
        <v>CX</v>
      </c>
      <c r="E25" s="15" t="n">
        <f aca="false">'[1]Anexo I - Proposta de Preços'!L22</f>
        <v>6</v>
      </c>
      <c r="F25" s="16" t="n">
        <f aca="false">'[1]Anexo I - Proposta de Preços'!M22</f>
        <v>80.49</v>
      </c>
      <c r="G25" s="17"/>
      <c r="H25" s="18"/>
      <c r="I25" s="19"/>
      <c r="J25" s="2"/>
      <c r="L25" s="20"/>
      <c r="M25" s="21"/>
    </row>
    <row r="26" customFormat="false" ht="27" hidden="false" customHeight="false" outlineLevel="0" collapsed="false">
      <c r="A26" s="2"/>
      <c r="B26" s="13" t="n">
        <v>16</v>
      </c>
      <c r="C26" s="14" t="str">
        <f aca="false">'[1]Anexo I - Proposta de Preços'!H23</f>
        <v>COLECALCIFERAL VITAMINA D 7000 - CX C/8 COMP.  </v>
      </c>
      <c r="D26" s="13" t="str">
        <f aca="false">'[1]Anexo I - Proposta de Preços'!J23</f>
        <v>CX</v>
      </c>
      <c r="E26" s="15" t="n">
        <f aca="false">'[1]Anexo I - Proposta de Preços'!L23</f>
        <v>24</v>
      </c>
      <c r="F26" s="16" t="n">
        <f aca="false">'[1]Anexo I - Proposta de Preços'!M23</f>
        <v>23.87</v>
      </c>
      <c r="G26" s="17"/>
      <c r="H26" s="18"/>
      <c r="I26" s="19"/>
      <c r="J26" s="2"/>
      <c r="L26" s="20"/>
      <c r="M26" s="21"/>
    </row>
    <row r="27" customFormat="false" ht="27" hidden="false" customHeight="false" outlineLevel="0" collapsed="false">
      <c r="A27" s="2"/>
      <c r="B27" s="13" t="n">
        <v>17</v>
      </c>
      <c r="C27" s="14" t="str">
        <f aca="false">'[1]Anexo I - Proposta de Preços'!H24</f>
        <v>COLESTIRAMINA EM PÓ - CX C/50 ENVELOPES  </v>
      </c>
      <c r="D27" s="13" t="str">
        <f aca="false">'[1]Anexo I - Proposta de Preços'!J24</f>
        <v>CX</v>
      </c>
      <c r="E27" s="15" t="n">
        <f aca="false">'[1]Anexo I - Proposta de Preços'!L24</f>
        <v>6</v>
      </c>
      <c r="F27" s="16" t="n">
        <f aca="false">'[1]Anexo I - Proposta de Preços'!M24</f>
        <v>400</v>
      </c>
      <c r="G27" s="17"/>
      <c r="H27" s="18"/>
      <c r="I27" s="19"/>
      <c r="J27" s="2"/>
      <c r="L27" s="20"/>
      <c r="M27" s="21"/>
    </row>
    <row r="28" customFormat="false" ht="39.75" hidden="false" customHeight="false" outlineLevel="0" collapsed="false">
      <c r="A28" s="2"/>
      <c r="B28" s="13" t="n">
        <v>18</v>
      </c>
      <c r="C28" s="14" t="str">
        <f aca="false">'[1]Anexo I - Proposta de Preços'!H25</f>
        <v>CUMARINA + TROXERRUTINA 15/90MG C/30 COMP  </v>
      </c>
      <c r="D28" s="13" t="str">
        <f aca="false">'[1]Anexo I - Proposta de Preços'!J25</f>
        <v>CX</v>
      </c>
      <c r="E28" s="15" t="n">
        <f aca="false">'[1]Anexo I - Proposta de Preços'!L25</f>
        <v>12</v>
      </c>
      <c r="F28" s="16" t="n">
        <f aca="false">'[1]Anexo I - Proposta de Preços'!M25</f>
        <v>42.89</v>
      </c>
      <c r="G28" s="17"/>
      <c r="H28" s="18"/>
      <c r="I28" s="19"/>
      <c r="J28" s="2"/>
      <c r="L28" s="20"/>
      <c r="M28" s="21"/>
    </row>
    <row r="29" customFormat="false" ht="27" hidden="false" customHeight="false" outlineLevel="0" collapsed="false">
      <c r="A29" s="2"/>
      <c r="B29" s="13" t="n">
        <v>19</v>
      </c>
      <c r="C29" s="14" t="str">
        <f aca="false">'[1]Anexo I - Proposta de Preços'!H26</f>
        <v>DEFLAZACORT 7,5 MG C/20 COMP  </v>
      </c>
      <c r="D29" s="13" t="str">
        <f aca="false">'[1]Anexo I - Proposta de Preços'!J26</f>
        <v>CX</v>
      </c>
      <c r="E29" s="15" t="n">
        <f aca="false">'[1]Anexo I - Proposta de Preços'!L26</f>
        <v>24</v>
      </c>
      <c r="F29" s="16" t="n">
        <f aca="false">'[1]Anexo I - Proposta de Preços'!M26</f>
        <v>48.72</v>
      </c>
      <c r="G29" s="17"/>
      <c r="H29" s="18"/>
      <c r="I29" s="19"/>
      <c r="J29" s="2"/>
      <c r="L29" s="20"/>
      <c r="M29" s="21"/>
    </row>
    <row r="30" customFormat="false" ht="27" hidden="false" customHeight="false" outlineLevel="0" collapsed="false">
      <c r="A30" s="2"/>
      <c r="B30" s="13" t="n">
        <v>20</v>
      </c>
      <c r="C30" s="14" t="str">
        <f aca="false">'[1]Anexo I - Proposta de Preços'!H27</f>
        <v>DENOSUMABE 60MG C/1 AMPOLA  </v>
      </c>
      <c r="D30" s="13" t="str">
        <f aca="false">'[1]Anexo I - Proposta de Preços'!J27</f>
        <v>CX</v>
      </c>
      <c r="E30" s="15" t="n">
        <f aca="false">'[1]Anexo I - Proposta de Preços'!L27</f>
        <v>48</v>
      </c>
      <c r="F30" s="16" t="n">
        <f aca="false">'[1]Anexo I - Proposta de Preços'!M27</f>
        <v>810.79</v>
      </c>
      <c r="G30" s="17"/>
      <c r="H30" s="18"/>
      <c r="I30" s="19"/>
      <c r="J30" s="2"/>
      <c r="L30" s="20"/>
      <c r="M30" s="21"/>
    </row>
    <row r="31" customFormat="false" ht="27" hidden="false" customHeight="false" outlineLevel="0" collapsed="false">
      <c r="A31" s="2"/>
      <c r="B31" s="13" t="n">
        <v>21</v>
      </c>
      <c r="C31" s="14" t="str">
        <f aca="false">'[1]Anexo I - Proposta de Preços'!H28</f>
        <v>DEPAKENE 250/5ML C/100 ML  </v>
      </c>
      <c r="D31" s="13" t="str">
        <f aca="false">'[1]Anexo I - Proposta de Preços'!J28</f>
        <v>FR</v>
      </c>
      <c r="E31" s="15" t="n">
        <f aca="false">'[1]Anexo I - Proposta de Preços'!L28</f>
        <v>30</v>
      </c>
      <c r="F31" s="16" t="n">
        <f aca="false">'[1]Anexo I - Proposta de Preços'!M28</f>
        <v>15.18</v>
      </c>
      <c r="G31" s="17"/>
      <c r="H31" s="18"/>
      <c r="I31" s="19"/>
      <c r="J31" s="2"/>
      <c r="L31" s="20"/>
      <c r="M31" s="21"/>
    </row>
    <row r="32" customFormat="false" ht="27" hidden="false" customHeight="false" outlineLevel="0" collapsed="false">
      <c r="A32" s="2"/>
      <c r="B32" s="13" t="n">
        <v>22</v>
      </c>
      <c r="C32" s="14" t="str">
        <f aca="false">'[1]Anexo I - Proposta de Preços'!H29</f>
        <v>DEPAKOTE  ER 500MG C/30 COMP  </v>
      </c>
      <c r="D32" s="13" t="str">
        <f aca="false">'[1]Anexo I - Proposta de Preços'!J29</f>
        <v>CX</v>
      </c>
      <c r="E32" s="15" t="n">
        <f aca="false">'[1]Anexo I - Proposta de Preços'!L29</f>
        <v>18</v>
      </c>
      <c r="F32" s="16" t="n">
        <f aca="false">'[1]Anexo I - Proposta de Preços'!M29</f>
        <v>84.2</v>
      </c>
      <c r="G32" s="17"/>
      <c r="H32" s="18"/>
      <c r="I32" s="19"/>
      <c r="J32" s="2"/>
      <c r="L32" s="20"/>
      <c r="M32" s="21"/>
    </row>
    <row r="33" customFormat="false" ht="39.75" hidden="false" customHeight="false" outlineLevel="0" collapsed="false">
      <c r="A33" s="2"/>
      <c r="B33" s="13" t="n">
        <v>23</v>
      </c>
      <c r="C33" s="14" t="str">
        <f aca="false">'[1]Anexo I - Proposta de Preços'!H30</f>
        <v>ACETATO DE DESMOPRESSINA SPRAY NASAL C/2,5ML  </v>
      </c>
      <c r="D33" s="13" t="str">
        <f aca="false">'[1]Anexo I - Proposta de Preços'!J30</f>
        <v>FR</v>
      </c>
      <c r="E33" s="15" t="n">
        <f aca="false">'[1]Anexo I - Proposta de Preços'!L30</f>
        <v>30</v>
      </c>
      <c r="F33" s="16" t="n">
        <f aca="false">'[1]Anexo I - Proposta de Preços'!M30</f>
        <v>340</v>
      </c>
      <c r="G33" s="17"/>
      <c r="H33" s="18"/>
      <c r="I33" s="19"/>
      <c r="J33" s="2"/>
      <c r="L33" s="20"/>
      <c r="M33" s="21"/>
    </row>
    <row r="34" customFormat="false" ht="27" hidden="false" customHeight="false" outlineLevel="0" collapsed="false">
      <c r="A34" s="2"/>
      <c r="B34" s="13" t="n">
        <v>24</v>
      </c>
      <c r="C34" s="14" t="str">
        <f aca="false">'[1]Anexo I - Proposta de Preços'!H31</f>
        <v>EMPAGLIFLOZINA 25MG - CX C/30 COMP.  </v>
      </c>
      <c r="D34" s="13" t="str">
        <f aca="false">'[1]Anexo I - Proposta de Preços'!J31</f>
        <v>CX</v>
      </c>
      <c r="E34" s="15" t="n">
        <f aca="false">'[1]Anexo I - Proposta de Preços'!L31</f>
        <v>12</v>
      </c>
      <c r="F34" s="16" t="n">
        <f aca="false">'[1]Anexo I - Proposta de Preços'!M31</f>
        <v>173.26</v>
      </c>
      <c r="G34" s="17"/>
      <c r="H34" s="18"/>
      <c r="I34" s="19"/>
      <c r="J34" s="2"/>
      <c r="L34" s="20"/>
      <c r="M34" s="21"/>
    </row>
    <row r="35" customFormat="false" ht="27" hidden="false" customHeight="false" outlineLevel="0" collapsed="false">
      <c r="A35" s="2"/>
      <c r="B35" s="13" t="n">
        <v>25</v>
      </c>
      <c r="C35" s="14" t="str">
        <f aca="false">'[1]Anexo I - Proposta de Preços'!H32</f>
        <v>ENSURE PLUS 200ML - SABORES  </v>
      </c>
      <c r="D35" s="13" t="str">
        <f aca="false">'[1]Anexo I - Proposta de Preços'!J32</f>
        <v>CX</v>
      </c>
      <c r="E35" s="15" t="n">
        <f aca="false">'[1]Anexo I - Proposta de Preços'!L32</f>
        <v>180</v>
      </c>
      <c r="F35" s="16" t="n">
        <f aca="false">'[1]Anexo I - Proposta de Preços'!M32</f>
        <v>9.91</v>
      </c>
      <c r="G35" s="17"/>
      <c r="H35" s="18"/>
      <c r="I35" s="19"/>
      <c r="J35" s="2"/>
      <c r="L35" s="20"/>
      <c r="M35" s="21"/>
    </row>
    <row r="36" customFormat="false" ht="39.75" hidden="false" customHeight="false" outlineLevel="0" collapsed="false">
      <c r="A36" s="2"/>
      <c r="B36" s="13" t="n">
        <v>26</v>
      </c>
      <c r="C36" s="14" t="str">
        <f aca="false">'[1]Anexo I - Proposta de Preços'!H33</f>
        <v>ETEXILATO DE DABIGATRANA 110MG C/60 COMP  </v>
      </c>
      <c r="D36" s="13" t="str">
        <f aca="false">'[1]Anexo I - Proposta de Preços'!J33</f>
        <v>CX</v>
      </c>
      <c r="E36" s="15" t="n">
        <f aca="false">'[1]Anexo I - Proposta de Preços'!L33</f>
        <v>66</v>
      </c>
      <c r="F36" s="16" t="n">
        <f aca="false">'[1]Anexo I - Proposta de Preços'!M33</f>
        <v>233.56</v>
      </c>
      <c r="G36" s="17"/>
      <c r="H36" s="18"/>
      <c r="I36" s="19"/>
      <c r="J36" s="2"/>
      <c r="L36" s="20"/>
      <c r="M36" s="21"/>
    </row>
    <row r="37" customFormat="false" ht="39.75" hidden="false" customHeight="false" outlineLevel="0" collapsed="false">
      <c r="A37" s="2"/>
      <c r="B37" s="13" t="n">
        <v>27</v>
      </c>
      <c r="C37" s="14" t="str">
        <f aca="false">'[1]Anexo I - Proposta de Preços'!H34</f>
        <v>EZETIMIBA SINVASTATINA 10MG+20MG - CX C/30 COMP.  </v>
      </c>
      <c r="D37" s="13" t="str">
        <f aca="false">'[1]Anexo I - Proposta de Preços'!J34</f>
        <v>CX</v>
      </c>
      <c r="E37" s="15" t="n">
        <f aca="false">'[1]Anexo I - Proposta de Preços'!L34</f>
        <v>6</v>
      </c>
      <c r="F37" s="16" t="n">
        <f aca="false">'[1]Anexo I - Proposta de Preços'!M34</f>
        <v>35.6</v>
      </c>
      <c r="G37" s="17"/>
      <c r="H37" s="18"/>
      <c r="I37" s="19"/>
      <c r="J37" s="2"/>
      <c r="L37" s="20"/>
      <c r="M37" s="21"/>
    </row>
    <row r="38" customFormat="false" ht="27" hidden="false" customHeight="false" outlineLevel="0" collapsed="false">
      <c r="A38" s="2"/>
      <c r="B38" s="13" t="n">
        <v>28</v>
      </c>
      <c r="C38" s="14" t="str">
        <f aca="false">'[1]Anexo I - Proposta de Preços'!H35</f>
        <v>EZETIMIBA 10MG C/30 COMP  </v>
      </c>
      <c r="D38" s="13" t="str">
        <f aca="false">'[1]Anexo I - Proposta de Preços'!J35</f>
        <v>CX</v>
      </c>
      <c r="E38" s="15" t="n">
        <f aca="false">'[1]Anexo I - Proposta de Preços'!L35</f>
        <v>6</v>
      </c>
      <c r="F38" s="16" t="n">
        <f aca="false">'[1]Anexo I - Proposta de Preços'!M35</f>
        <v>40.33</v>
      </c>
      <c r="G38" s="17"/>
      <c r="H38" s="18"/>
      <c r="I38" s="19"/>
      <c r="J38" s="2"/>
      <c r="L38" s="20"/>
      <c r="M38" s="21"/>
    </row>
    <row r="39" customFormat="false" ht="39.75" hidden="false" customHeight="false" outlineLevel="0" collapsed="false">
      <c r="A39" s="2"/>
      <c r="B39" s="13" t="n">
        <v>29</v>
      </c>
      <c r="C39" s="14" t="str">
        <f aca="false">'[1]Anexo I - Proposta de Preços'!H36</f>
        <v>FERROCARBONILA NIT. DE TIAMINA+RIBOFLAVINA+ASS. - CX C/45 COMP.  </v>
      </c>
      <c r="D39" s="13" t="str">
        <f aca="false">'[1]Anexo I - Proposta de Preços'!J36</f>
        <v>CX</v>
      </c>
      <c r="E39" s="15" t="n">
        <f aca="false">'[1]Anexo I - Proposta de Preços'!L36</f>
        <v>6</v>
      </c>
      <c r="F39" s="16" t="n">
        <f aca="false">'[1]Anexo I - Proposta de Preços'!M36</f>
        <v>29.2</v>
      </c>
      <c r="G39" s="17"/>
      <c r="H39" s="18"/>
      <c r="I39" s="19"/>
      <c r="J39" s="2"/>
      <c r="L39" s="20"/>
      <c r="M39" s="21"/>
    </row>
    <row r="40" customFormat="false" ht="27" hidden="false" customHeight="false" outlineLevel="0" collapsed="false">
      <c r="A40" s="2"/>
      <c r="B40" s="13" t="n">
        <v>30</v>
      </c>
      <c r="C40" s="14" t="str">
        <f aca="false">'[1]Anexo I - Proposta de Preços'!H37</f>
        <v>PROTETOR SOLAR FPS 60 C/200ML  </v>
      </c>
      <c r="D40" s="13" t="str">
        <f aca="false">'[1]Anexo I - Proposta de Preços'!J37</f>
        <v>FR</v>
      </c>
      <c r="E40" s="15" t="n">
        <f aca="false">'[1]Anexo I - Proposta de Preços'!L37</f>
        <v>18</v>
      </c>
      <c r="F40" s="16" t="n">
        <f aca="false">'[1]Anexo I - Proposta de Preços'!M37</f>
        <v>45.96</v>
      </c>
      <c r="G40" s="17"/>
      <c r="H40" s="18"/>
      <c r="I40" s="19"/>
      <c r="J40" s="2"/>
      <c r="L40" s="20"/>
      <c r="M40" s="21"/>
    </row>
    <row r="41" customFormat="false" ht="39.75" hidden="false" customHeight="false" outlineLevel="0" collapsed="false">
      <c r="A41" s="2"/>
      <c r="B41" s="13" t="n">
        <v>31</v>
      </c>
      <c r="C41" s="14" t="str">
        <f aca="false">'[1]Anexo I - Proposta de Preços'!H38</f>
        <v>FLUTICASONA + SALMETEROL DISKUS 50/250MCG - C/60 DOSES  </v>
      </c>
      <c r="D41" s="13" t="str">
        <f aca="false">'[1]Anexo I - Proposta de Preços'!J38</f>
        <v>CX</v>
      </c>
      <c r="E41" s="15" t="n">
        <f aca="false">'[1]Anexo I - Proposta de Preços'!L38</f>
        <v>6</v>
      </c>
      <c r="F41" s="16" t="n">
        <f aca="false">'[1]Anexo I - Proposta de Preços'!M38</f>
        <v>116.23</v>
      </c>
      <c r="G41" s="17"/>
      <c r="H41" s="18"/>
      <c r="I41" s="19"/>
      <c r="J41" s="2"/>
      <c r="L41" s="20"/>
      <c r="M41" s="21"/>
    </row>
    <row r="42" customFormat="false" ht="16.5" hidden="false" customHeight="false" outlineLevel="0" collapsed="false">
      <c r="A42" s="2"/>
      <c r="B42" s="13" t="n">
        <v>32</v>
      </c>
      <c r="C42" s="14" t="str">
        <f aca="false">'[1]Anexo I - Proposta de Preços'!H39</f>
        <v>LEITE APTAMIL PEPTI  </v>
      </c>
      <c r="D42" s="13" t="str">
        <f aca="false">'[1]Anexo I - Proposta de Preços'!J39</f>
        <v>LATA</v>
      </c>
      <c r="E42" s="15" t="n">
        <f aca="false">'[1]Anexo I - Proposta de Preços'!L39</f>
        <v>42</v>
      </c>
      <c r="F42" s="16" t="n">
        <f aca="false">'[1]Anexo I - Proposta de Preços'!M39</f>
        <v>111.65</v>
      </c>
      <c r="G42" s="17"/>
      <c r="H42" s="18"/>
      <c r="I42" s="19"/>
      <c r="J42" s="2"/>
      <c r="L42" s="20"/>
      <c r="M42" s="21"/>
    </row>
    <row r="43" customFormat="false" ht="52.5" hidden="false" customHeight="false" outlineLevel="0" collapsed="false">
      <c r="A43" s="2"/>
      <c r="B43" s="13" t="n">
        <v>33</v>
      </c>
      <c r="C43" s="14" t="str">
        <f aca="false">'[1]Anexo I - Proposta de Preços'!H40</f>
        <v>FOSFATO DE CÁLCIO TRIBÁSICO ASSOCIAÇÕES 600MG + 400UI - CX C/30 COMP.  </v>
      </c>
      <c r="D43" s="13" t="str">
        <f aca="false">'[1]Anexo I - Proposta de Preços'!J40</f>
        <v>CX</v>
      </c>
      <c r="E43" s="15" t="n">
        <f aca="false">'[1]Anexo I - Proposta de Preços'!L40</f>
        <v>6</v>
      </c>
      <c r="F43" s="16" t="n">
        <f aca="false">'[1]Anexo I - Proposta de Preços'!M40</f>
        <v>74.16</v>
      </c>
      <c r="G43" s="17"/>
      <c r="H43" s="18"/>
      <c r="I43" s="19"/>
      <c r="J43" s="2"/>
      <c r="L43" s="20"/>
      <c r="M43" s="21"/>
    </row>
    <row r="44" customFormat="false" ht="52.5" hidden="false" customHeight="false" outlineLevel="0" collapsed="false">
      <c r="A44" s="2"/>
      <c r="B44" s="13" t="n">
        <v>34</v>
      </c>
      <c r="C44" s="14" t="str">
        <f aca="false">'[1]Anexo I - Proposta de Preços'!H41</f>
        <v>FUMARATO DE FORMOTEROL DI-HIDRATADO+BUDESONIDA 12/400 - CX C/60 DOSES  </v>
      </c>
      <c r="D44" s="13" t="str">
        <f aca="false">'[1]Anexo I - Proposta de Preços'!J41</f>
        <v>CX</v>
      </c>
      <c r="E44" s="15" t="n">
        <f aca="false">'[1]Anexo I - Proposta de Preços'!L41</f>
        <v>6</v>
      </c>
      <c r="F44" s="16" t="n">
        <f aca="false">'[1]Anexo I - Proposta de Preços'!M41</f>
        <v>94.29</v>
      </c>
      <c r="G44" s="17"/>
      <c r="H44" s="18"/>
      <c r="I44" s="19"/>
      <c r="J44" s="2"/>
      <c r="L44" s="20"/>
      <c r="M44" s="21"/>
    </row>
    <row r="45" customFormat="false" ht="52.5" hidden="false" customHeight="false" outlineLevel="0" collapsed="false">
      <c r="A45" s="2"/>
      <c r="B45" s="13" t="n">
        <v>35</v>
      </c>
      <c r="C45" s="14" t="str">
        <f aca="false">'[1]Anexo I - Proposta de Preços'!H42</f>
        <v>FUROATO DE FLUTICASONA TRIFENATATO DE VILANTEROL 100/25MCG - CX C/30 DOSES  </v>
      </c>
      <c r="D45" s="13" t="str">
        <f aca="false">'[1]Anexo I - Proposta de Preços'!J42</f>
        <v>CX</v>
      </c>
      <c r="E45" s="15" t="n">
        <f aca="false">'[1]Anexo I - Proposta de Preços'!L42</f>
        <v>12</v>
      </c>
      <c r="F45" s="16" t="n">
        <f aca="false">'[1]Anexo I - Proposta de Preços'!M42</f>
        <v>115.69</v>
      </c>
      <c r="G45" s="17"/>
      <c r="H45" s="18"/>
      <c r="I45" s="19"/>
      <c r="J45" s="2"/>
      <c r="L45" s="20"/>
      <c r="M45" s="21"/>
    </row>
    <row r="46" customFormat="false" ht="39.75" hidden="false" customHeight="false" outlineLevel="0" collapsed="false">
      <c r="A46" s="2"/>
      <c r="B46" s="13" t="n">
        <v>36</v>
      </c>
      <c r="C46" s="14" t="str">
        <f aca="false">'[1]Anexo I - Proposta de Preços'!H43</f>
        <v>FUROATO DE FLUTICASONA +TRIFENATO DE VILANTEROL 200/25MCG C/30 DOSES  </v>
      </c>
      <c r="D46" s="13" t="str">
        <f aca="false">'[1]Anexo I - Proposta de Preços'!J43</f>
        <v>CX</v>
      </c>
      <c r="E46" s="15" t="n">
        <f aca="false">'[1]Anexo I - Proposta de Preços'!L43</f>
        <v>6</v>
      </c>
      <c r="F46" s="16" t="n">
        <f aca="false">'[1]Anexo I - Proposta de Preços'!M43</f>
        <v>144.94</v>
      </c>
      <c r="G46" s="17"/>
      <c r="H46" s="18"/>
      <c r="I46" s="19"/>
      <c r="J46" s="2"/>
      <c r="L46" s="20"/>
      <c r="M46" s="21"/>
    </row>
    <row r="47" customFormat="false" ht="16.5" hidden="false" customHeight="false" outlineLevel="0" collapsed="false">
      <c r="A47" s="2"/>
      <c r="B47" s="13" t="n">
        <v>37</v>
      </c>
      <c r="C47" s="14" t="str">
        <f aca="false">'[1]Anexo I - Proposta de Preços'!H44</f>
        <v>GABAPENTINA 600MG C27  </v>
      </c>
      <c r="D47" s="13" t="str">
        <f aca="false">'[1]Anexo I - Proposta de Preços'!J44</f>
        <v>CX</v>
      </c>
      <c r="E47" s="15" t="n">
        <f aca="false">'[1]Anexo I - Proposta de Preços'!L44</f>
        <v>18</v>
      </c>
      <c r="F47" s="16" t="n">
        <f aca="false">'[1]Anexo I - Proposta de Preços'!M44</f>
        <v>49.88</v>
      </c>
      <c r="G47" s="17"/>
      <c r="H47" s="18"/>
      <c r="I47" s="19"/>
      <c r="J47" s="2"/>
      <c r="L47" s="20"/>
      <c r="M47" s="21"/>
    </row>
    <row r="48" customFormat="false" ht="27" hidden="false" customHeight="false" outlineLevel="0" collapsed="false">
      <c r="A48" s="2"/>
      <c r="B48" s="13" t="n">
        <v>38</v>
      </c>
      <c r="C48" s="14" t="str">
        <f aca="false">'[1]Anexo I - Proposta de Preços'!H45</f>
        <v>GLICINATO DE MAGNÉSIO + PIRIDOZINA C/30 COMP  </v>
      </c>
      <c r="D48" s="13" t="str">
        <f aca="false">'[1]Anexo I - Proposta de Preços'!J45</f>
        <v>CX</v>
      </c>
      <c r="E48" s="15" t="n">
        <f aca="false">'[1]Anexo I - Proposta de Preços'!L45</f>
        <v>18</v>
      </c>
      <c r="F48" s="16" t="n">
        <f aca="false">'[1]Anexo I - Proposta de Preços'!M45</f>
        <v>69.68</v>
      </c>
      <c r="G48" s="17"/>
      <c r="H48" s="18"/>
      <c r="I48" s="19"/>
      <c r="J48" s="2"/>
      <c r="L48" s="20"/>
      <c r="M48" s="21"/>
    </row>
    <row r="49" customFormat="false" ht="39.75" hidden="false" customHeight="false" outlineLevel="0" collapsed="false">
      <c r="A49" s="2"/>
      <c r="B49" s="13" t="n">
        <v>39</v>
      </c>
      <c r="C49" s="14" t="str">
        <f aca="false">'[1]Anexo I - Proposta de Preços'!H46</f>
        <v>FERRO QUELATO GLICINATO ÁCIDO FÓLICO 150MG - CX C/30 COMP.  </v>
      </c>
      <c r="D49" s="13" t="str">
        <f aca="false">'[1]Anexo I - Proposta de Preços'!J46</f>
        <v>CX</v>
      </c>
      <c r="E49" s="15" t="n">
        <f aca="false">'[1]Anexo I - Proposta de Preços'!L46</f>
        <v>6</v>
      </c>
      <c r="F49" s="16" t="n">
        <f aca="false">'[1]Anexo I - Proposta de Preços'!M46</f>
        <v>25.83</v>
      </c>
      <c r="G49" s="17"/>
      <c r="H49" s="18"/>
      <c r="I49" s="19"/>
      <c r="J49" s="2"/>
      <c r="L49" s="20"/>
      <c r="M49" s="21"/>
    </row>
    <row r="50" customFormat="false" ht="39.75" hidden="false" customHeight="false" outlineLevel="0" collapsed="false">
      <c r="A50" s="2"/>
      <c r="B50" s="13" t="n">
        <v>40</v>
      </c>
      <c r="C50" s="14" t="str">
        <f aca="false">'[1]Anexo I - Proposta de Preços'!H47</f>
        <v>HEMITARTARATO DE RIVASTIGMINA PATCH 4,6MG -  CX C/30 ADESIVOS  </v>
      </c>
      <c r="D50" s="13" t="str">
        <f aca="false">'[1]Anexo I - Proposta de Preços'!J47</f>
        <v>CX</v>
      </c>
      <c r="E50" s="15" t="n">
        <f aca="false">'[1]Anexo I - Proposta de Preços'!L47</f>
        <v>6</v>
      </c>
      <c r="F50" s="16" t="n">
        <f aca="false">'[1]Anexo I - Proposta de Preços'!M47</f>
        <v>461.6</v>
      </c>
      <c r="G50" s="17"/>
      <c r="H50" s="18"/>
      <c r="I50" s="19"/>
      <c r="J50" s="2"/>
      <c r="L50" s="20"/>
      <c r="M50" s="21"/>
    </row>
    <row r="51" customFormat="false" ht="27" hidden="false" customHeight="false" outlineLevel="0" collapsed="false">
      <c r="A51" s="2"/>
      <c r="B51" s="13" t="n">
        <v>41</v>
      </c>
      <c r="C51" s="14" t="str">
        <f aca="false">'[1]Anexo I - Proposta de Preços'!H48</f>
        <v>HIALURONATO DE SÓDIO COLÍRIO C/10ML  </v>
      </c>
      <c r="D51" s="13" t="str">
        <f aca="false">'[1]Anexo I - Proposta de Preços'!J48</f>
        <v>FR</v>
      </c>
      <c r="E51" s="15" t="n">
        <f aca="false">'[1]Anexo I - Proposta de Preços'!L48</f>
        <v>6</v>
      </c>
      <c r="F51" s="16" t="n">
        <f aca="false">'[1]Anexo I - Proposta de Preços'!M48</f>
        <v>71.8</v>
      </c>
      <c r="G51" s="17"/>
      <c r="H51" s="18"/>
      <c r="I51" s="19"/>
      <c r="J51" s="2"/>
      <c r="L51" s="20"/>
      <c r="M51" s="21"/>
    </row>
    <row r="52" customFormat="false" ht="27" hidden="false" customHeight="false" outlineLevel="0" collapsed="false">
      <c r="A52" s="2"/>
      <c r="B52" s="13" t="n">
        <v>42</v>
      </c>
      <c r="C52" s="14" t="str">
        <f aca="false">'[1]Anexo I - Proposta de Preços'!H49</f>
        <v>HIDROXICLOROQUINA 400MG C/30 COMP.  </v>
      </c>
      <c r="D52" s="13" t="str">
        <f aca="false">'[1]Anexo I - Proposta de Preços'!J49</f>
        <v>CX</v>
      </c>
      <c r="E52" s="15" t="n">
        <f aca="false">'[1]Anexo I - Proposta de Preços'!L49</f>
        <v>12</v>
      </c>
      <c r="F52" s="16" t="n">
        <f aca="false">'[1]Anexo I - Proposta de Preços'!M49</f>
        <v>68.22</v>
      </c>
      <c r="G52" s="17"/>
      <c r="H52" s="18"/>
      <c r="I52" s="19"/>
      <c r="J52" s="2"/>
      <c r="L52" s="20"/>
      <c r="M52" s="21"/>
    </row>
    <row r="53" customFormat="false" ht="27" hidden="false" customHeight="false" outlineLevel="0" collapsed="false">
      <c r="A53" s="2"/>
      <c r="B53" s="13" t="n">
        <v>43</v>
      </c>
      <c r="C53" s="14" t="str">
        <f aca="false">'[1]Anexo I - Proposta de Preços'!H50</f>
        <v>INSULINA ASPART 100UI/ML - FRASCO 10ML  </v>
      </c>
      <c r="D53" s="13" t="str">
        <f aca="false">'[1]Anexo I - Proposta de Preços'!J50</f>
        <v>FR</v>
      </c>
      <c r="E53" s="15" t="n">
        <f aca="false">'[1]Anexo I - Proposta de Preços'!L50</f>
        <v>48</v>
      </c>
      <c r="F53" s="16" t="n">
        <f aca="false">'[1]Anexo I - Proposta de Preços'!M50</f>
        <v>104.92</v>
      </c>
      <c r="G53" s="17"/>
      <c r="H53" s="18"/>
      <c r="I53" s="19"/>
      <c r="J53" s="2"/>
      <c r="L53" s="20"/>
      <c r="M53" s="21"/>
    </row>
    <row r="54" customFormat="false" ht="39.75" hidden="false" customHeight="false" outlineLevel="0" collapsed="false">
      <c r="A54" s="2"/>
      <c r="B54" s="13" t="n">
        <v>44</v>
      </c>
      <c r="C54" s="14" t="str">
        <f aca="false">'[1]Anexo I - Proposta de Preços'!H51</f>
        <v>INSULINA ASPART C/ 1 SISTEMA DE APLICAÇÃO 3 ML  </v>
      </c>
      <c r="D54" s="13" t="str">
        <f aca="false">'[1]Anexo I - Proposta de Preços'!J51</f>
        <v>FR</v>
      </c>
      <c r="E54" s="15" t="n">
        <f aca="false">'[1]Anexo I - Proposta de Preços'!L51</f>
        <v>36</v>
      </c>
      <c r="F54" s="16" t="n">
        <f aca="false">'[1]Anexo I - Proposta de Preços'!M51</f>
        <v>41.88</v>
      </c>
      <c r="G54" s="17"/>
      <c r="H54" s="18"/>
      <c r="I54" s="19"/>
      <c r="J54" s="2"/>
      <c r="L54" s="20"/>
      <c r="M54" s="21"/>
    </row>
    <row r="55" customFormat="false" ht="27" hidden="false" customHeight="false" outlineLevel="0" collapsed="false">
      <c r="A55" s="2"/>
      <c r="B55" s="13" t="n">
        <v>45</v>
      </c>
      <c r="C55" s="14" t="str">
        <f aca="false">'[1]Anexo I - Proposta de Preços'!H52</f>
        <v>INSULINA DEGLUDECA 100UI/ML C/3ML  </v>
      </c>
      <c r="D55" s="13" t="str">
        <f aca="false">'[1]Anexo I - Proposta de Preços'!J52</f>
        <v>CX</v>
      </c>
      <c r="E55" s="15" t="n">
        <f aca="false">'[1]Anexo I - Proposta de Preços'!L52</f>
        <v>18</v>
      </c>
      <c r="F55" s="16" t="n">
        <f aca="false">'[1]Anexo I - Proposta de Preços'!M52</f>
        <v>131.95</v>
      </c>
      <c r="G55" s="17"/>
      <c r="H55" s="18"/>
      <c r="I55" s="19"/>
      <c r="J55" s="2"/>
      <c r="L55" s="20"/>
      <c r="M55" s="21"/>
    </row>
    <row r="56" customFormat="false" ht="39.75" hidden="false" customHeight="false" outlineLevel="0" collapsed="false">
      <c r="A56" s="2"/>
      <c r="B56" s="13" t="n">
        <v>46</v>
      </c>
      <c r="C56" s="14" t="str">
        <f aca="false">'[1]Anexo I - Proposta de Preços'!H53</f>
        <v>INSULINA DETEMIR FLEX PEN C/5 SISTEMAS DE APLICAÇÃO  </v>
      </c>
      <c r="D56" s="13" t="str">
        <f aca="false">'[1]Anexo I - Proposta de Preços'!J53</f>
        <v>CX</v>
      </c>
      <c r="E56" s="15" t="n">
        <f aca="false">'[1]Anexo I - Proposta de Preços'!L53</f>
        <v>42</v>
      </c>
      <c r="F56" s="16" t="n">
        <f aca="false">'[1]Anexo I - Proposta de Preços'!M53</f>
        <v>398.13</v>
      </c>
      <c r="G56" s="17"/>
      <c r="H56" s="18"/>
      <c r="I56" s="19"/>
      <c r="J56" s="2"/>
      <c r="L56" s="20"/>
      <c r="M56" s="21"/>
    </row>
    <row r="57" customFormat="false" ht="27" hidden="false" customHeight="false" outlineLevel="0" collapsed="false">
      <c r="A57" s="2"/>
      <c r="B57" s="13" t="n">
        <v>47</v>
      </c>
      <c r="C57" s="14" t="str">
        <f aca="false">'[1]Anexo I - Proposta de Preços'!H54</f>
        <v>INSULINA GLARGINA - REFIL 3ML  </v>
      </c>
      <c r="D57" s="13" t="str">
        <f aca="false">'[1]Anexo I - Proposta de Preços'!J54</f>
        <v>FR</v>
      </c>
      <c r="E57" s="15" t="n">
        <f aca="false">'[1]Anexo I - Proposta de Preços'!L54</f>
        <v>30</v>
      </c>
      <c r="F57" s="16" t="n">
        <f aca="false">'[1]Anexo I - Proposta de Preços'!M54</f>
        <v>78.53</v>
      </c>
      <c r="G57" s="17"/>
      <c r="H57" s="18"/>
      <c r="I57" s="19"/>
      <c r="J57" s="2"/>
      <c r="L57" s="20"/>
      <c r="M57" s="21"/>
    </row>
    <row r="58" customFormat="false" ht="27" hidden="false" customHeight="false" outlineLevel="0" collapsed="false">
      <c r="A58" s="2"/>
      <c r="B58" s="13" t="n">
        <v>48</v>
      </c>
      <c r="C58" s="14" t="str">
        <f aca="false">'[1]Anexo I - Proposta de Preços'!H55</f>
        <v>INSULINA GLARGINA - FRASCO-AMPOLA 10ML  </v>
      </c>
      <c r="D58" s="13" t="str">
        <f aca="false">'[1]Anexo I - Proposta de Preços'!J55</f>
        <v>FR</v>
      </c>
      <c r="E58" s="15" t="n">
        <f aca="false">'[1]Anexo I - Proposta de Preços'!L55</f>
        <v>108</v>
      </c>
      <c r="F58" s="16" t="n">
        <f aca="false">'[1]Anexo I - Proposta de Preços'!M55</f>
        <v>231.85</v>
      </c>
      <c r="G58" s="17"/>
      <c r="H58" s="18"/>
      <c r="I58" s="19"/>
      <c r="J58" s="2"/>
      <c r="L58" s="20"/>
      <c r="M58" s="21"/>
    </row>
    <row r="59" customFormat="false" ht="27" hidden="false" customHeight="false" outlineLevel="0" collapsed="false">
      <c r="A59" s="2"/>
      <c r="B59" s="13" t="n">
        <v>49</v>
      </c>
      <c r="C59" s="14" t="str">
        <f aca="false">'[1]Anexo I - Proposta de Preços'!H56</f>
        <v>INSULINA GLULISINA C/1 CANETA COM 3ML  </v>
      </c>
      <c r="D59" s="13" t="str">
        <f aca="false">'[1]Anexo I - Proposta de Preços'!J56</f>
        <v>CX</v>
      </c>
      <c r="E59" s="15" t="n">
        <f aca="false">'[1]Anexo I - Proposta de Preços'!L56</f>
        <v>18</v>
      </c>
      <c r="F59" s="16" t="n">
        <f aca="false">'[1]Anexo I - Proposta de Preços'!M56</f>
        <v>27.44</v>
      </c>
      <c r="G59" s="17"/>
      <c r="H59" s="18"/>
      <c r="I59" s="19"/>
      <c r="J59" s="2"/>
      <c r="L59" s="20"/>
      <c r="M59" s="21"/>
    </row>
    <row r="60" customFormat="false" ht="27" hidden="false" customHeight="false" outlineLevel="0" collapsed="false">
      <c r="A60" s="2"/>
      <c r="B60" s="13" t="n">
        <v>50</v>
      </c>
      <c r="C60" s="14" t="str">
        <f aca="false">'[1]Anexo I - Proposta de Preços'!H57</f>
        <v>INSULINA LIRAGLUTIDA 0,6MG/ML C/3ML  </v>
      </c>
      <c r="D60" s="13" t="str">
        <f aca="false">'[1]Anexo I - Proposta de Preços'!J57</f>
        <v>CX</v>
      </c>
      <c r="E60" s="15" t="n">
        <f aca="false">'[1]Anexo I - Proposta de Preços'!L57</f>
        <v>6</v>
      </c>
      <c r="F60" s="16" t="n">
        <f aca="false">'[1]Anexo I - Proposta de Preços'!M57</f>
        <v>438.14</v>
      </c>
      <c r="G60" s="17"/>
      <c r="H60" s="18"/>
      <c r="I60" s="19"/>
      <c r="J60" s="2"/>
      <c r="L60" s="20"/>
      <c r="M60" s="21"/>
    </row>
    <row r="61" customFormat="false" ht="27" hidden="false" customHeight="false" outlineLevel="0" collapsed="false">
      <c r="A61" s="2"/>
      <c r="B61" s="13" t="n">
        <v>51</v>
      </c>
      <c r="C61" s="14" t="str">
        <f aca="false">'[1]Anexo I - Proposta de Preços'!H58</f>
        <v>INSULINA LISPRO - FRASCO 10ML  </v>
      </c>
      <c r="D61" s="13" t="str">
        <f aca="false">'[1]Anexo I - Proposta de Preços'!J58</f>
        <v>FR</v>
      </c>
      <c r="E61" s="15" t="n">
        <f aca="false">'[1]Anexo I - Proposta de Preços'!L58</f>
        <v>18</v>
      </c>
      <c r="F61" s="16" t="n">
        <f aca="false">'[1]Anexo I - Proposta de Preços'!M58</f>
        <v>100.99</v>
      </c>
      <c r="G61" s="17"/>
      <c r="H61" s="18"/>
      <c r="I61" s="19"/>
      <c r="J61" s="2"/>
      <c r="L61" s="20"/>
      <c r="M61" s="21"/>
    </row>
    <row r="62" customFormat="false" ht="27" hidden="false" customHeight="false" outlineLevel="0" collapsed="false">
      <c r="A62" s="2"/>
      <c r="B62" s="13" t="n">
        <v>52</v>
      </c>
      <c r="C62" s="14" t="str">
        <f aca="false">'[1]Anexo I - Proposta de Preços'!H59</f>
        <v>LACTOBACILLUS C/30 SACHÊS DE 1G CADA  </v>
      </c>
      <c r="D62" s="13" t="str">
        <f aca="false">'[1]Anexo I - Proposta de Preços'!J59</f>
        <v>CX</v>
      </c>
      <c r="E62" s="15" t="n">
        <f aca="false">'[1]Anexo I - Proposta de Preços'!L59</f>
        <v>12</v>
      </c>
      <c r="F62" s="16" t="n">
        <f aca="false">'[1]Anexo I - Proposta de Preços'!M59</f>
        <v>151.73</v>
      </c>
      <c r="G62" s="17"/>
      <c r="H62" s="18"/>
      <c r="I62" s="19"/>
      <c r="J62" s="2"/>
      <c r="L62" s="20"/>
      <c r="M62" s="21"/>
    </row>
    <row r="63" customFormat="false" ht="27" hidden="false" customHeight="false" outlineLevel="0" collapsed="false">
      <c r="A63" s="2"/>
      <c r="B63" s="13" t="n">
        <v>53</v>
      </c>
      <c r="C63" s="14" t="str">
        <f aca="false">'[1]Anexo I - Proposta de Preços'!H60</f>
        <v>LAMITOR  100MG C/30 COMP  </v>
      </c>
      <c r="D63" s="13" t="str">
        <f aca="false">'[1]Anexo I - Proposta de Preços'!J60</f>
        <v>CX</v>
      </c>
      <c r="E63" s="15" t="n">
        <f aca="false">'[1]Anexo I - Proposta de Preços'!L60</f>
        <v>6</v>
      </c>
      <c r="F63" s="16" t="n">
        <f aca="false">'[1]Anexo I - Proposta de Preços'!M60</f>
        <v>71.05</v>
      </c>
      <c r="G63" s="17"/>
      <c r="H63" s="18"/>
      <c r="I63" s="19"/>
      <c r="J63" s="2"/>
      <c r="L63" s="20"/>
      <c r="M63" s="21"/>
    </row>
    <row r="64" customFormat="false" ht="27" hidden="false" customHeight="false" outlineLevel="0" collapsed="false">
      <c r="A64" s="2"/>
      <c r="B64" s="13" t="n">
        <v>54</v>
      </c>
      <c r="C64" s="14" t="str">
        <f aca="false">'[1]Anexo I - Proposta de Preços'!H61</f>
        <v>LAMITOR  50MG C/30 COMP  </v>
      </c>
      <c r="D64" s="13" t="str">
        <f aca="false">'[1]Anexo I - Proposta de Preços'!J61</f>
        <v>CX</v>
      </c>
      <c r="E64" s="15" t="n">
        <f aca="false">'[1]Anexo I - Proposta de Preços'!L61</f>
        <v>6</v>
      </c>
      <c r="F64" s="16" t="n">
        <f aca="false">'[1]Anexo I - Proposta de Preços'!M61</f>
        <v>43.58</v>
      </c>
      <c r="G64" s="17"/>
      <c r="H64" s="18"/>
      <c r="I64" s="19"/>
      <c r="J64" s="2"/>
      <c r="L64" s="20"/>
      <c r="M64" s="21"/>
    </row>
    <row r="65" customFormat="false" ht="27" hidden="false" customHeight="false" outlineLevel="0" collapsed="false">
      <c r="A65" s="2"/>
      <c r="B65" s="13" t="n">
        <v>55</v>
      </c>
      <c r="C65" s="14" t="str">
        <f aca="false">'[1]Anexo I - Proposta de Preços'!H62</f>
        <v>LANZOPRAZOL 30MG - CX C/30 COMP.  </v>
      </c>
      <c r="D65" s="13" t="str">
        <f aca="false">'[1]Anexo I - Proposta de Preços'!J62</f>
        <v>CX</v>
      </c>
      <c r="E65" s="15" t="n">
        <f aca="false">'[1]Anexo I - Proposta de Preços'!L62</f>
        <v>6</v>
      </c>
      <c r="F65" s="16" t="n">
        <f aca="false">'[1]Anexo I - Proposta de Preços'!M62</f>
        <v>48.6</v>
      </c>
      <c r="G65" s="17"/>
      <c r="H65" s="18"/>
      <c r="I65" s="19"/>
      <c r="J65" s="2"/>
      <c r="L65" s="20"/>
      <c r="M65" s="21"/>
    </row>
    <row r="66" customFormat="false" ht="27" hidden="false" customHeight="false" outlineLevel="0" collapsed="false">
      <c r="A66" s="2"/>
      <c r="B66" s="13" t="n">
        <v>56</v>
      </c>
      <c r="C66" s="14" t="str">
        <f aca="false">'[1]Anexo I - Proposta de Preços'!H63</f>
        <v>LEVOTIROXINA 125MG C/30 COMP  </v>
      </c>
      <c r="D66" s="13" t="str">
        <f aca="false">'[1]Anexo I - Proposta de Preços'!J63</f>
        <v>CX</v>
      </c>
      <c r="E66" s="15" t="n">
        <f aca="false">'[1]Anexo I - Proposta de Preços'!L63</f>
        <v>6</v>
      </c>
      <c r="F66" s="16" t="n">
        <f aca="false">'[1]Anexo I - Proposta de Preços'!M63</f>
        <v>7.9</v>
      </c>
      <c r="G66" s="17"/>
      <c r="H66" s="18"/>
      <c r="I66" s="19"/>
      <c r="J66" s="2"/>
      <c r="L66" s="20"/>
      <c r="M66" s="21"/>
    </row>
    <row r="67" customFormat="false" ht="27" hidden="false" customHeight="false" outlineLevel="0" collapsed="false">
      <c r="A67" s="2"/>
      <c r="B67" s="13" t="n">
        <v>57</v>
      </c>
      <c r="C67" s="14" t="str">
        <f aca="false">'[1]Anexo I - Proposta de Preços'!H64</f>
        <v>LEVOTIROXINA SÓDICA 150MG C/30 COMP.  </v>
      </c>
      <c r="D67" s="13" t="str">
        <f aca="false">'[1]Anexo I - Proposta de Preços'!J64</f>
        <v>CX</v>
      </c>
      <c r="E67" s="15" t="n">
        <f aca="false">'[1]Anexo I - Proposta de Preços'!L64</f>
        <v>6</v>
      </c>
      <c r="F67" s="16" t="n">
        <f aca="false">'[1]Anexo I - Proposta de Preços'!M64</f>
        <v>8.09</v>
      </c>
      <c r="G67" s="17"/>
      <c r="H67" s="18"/>
      <c r="I67" s="19"/>
      <c r="J67" s="2"/>
      <c r="L67" s="20"/>
      <c r="M67" s="21"/>
    </row>
    <row r="68" customFormat="false" ht="27" hidden="false" customHeight="false" outlineLevel="0" collapsed="false">
      <c r="A68" s="2"/>
      <c r="B68" s="13" t="n">
        <v>58</v>
      </c>
      <c r="C68" s="14" t="str">
        <f aca="false">'[1]Anexo I - Proposta de Preços'!H65</f>
        <v>LEVOTIROXINA SÓDICA 175MG C/30 COMP  </v>
      </c>
      <c r="D68" s="13" t="str">
        <f aca="false">'[1]Anexo I - Proposta de Preços'!J65</f>
        <v>CX</v>
      </c>
      <c r="E68" s="15" t="n">
        <f aca="false">'[1]Anexo I - Proposta de Preços'!L65</f>
        <v>6</v>
      </c>
      <c r="F68" s="16" t="n">
        <f aca="false">'[1]Anexo I - Proposta de Preços'!M65</f>
        <v>10.71</v>
      </c>
      <c r="G68" s="17"/>
      <c r="H68" s="18"/>
      <c r="I68" s="19"/>
      <c r="J68" s="2"/>
      <c r="L68" s="20"/>
      <c r="M68" s="21"/>
    </row>
    <row r="69" customFormat="false" ht="27" hidden="false" customHeight="false" outlineLevel="0" collapsed="false">
      <c r="A69" s="2"/>
      <c r="B69" s="13" t="n">
        <v>59</v>
      </c>
      <c r="C69" s="14" t="str">
        <f aca="false">'[1]Anexo I - Proposta de Preços'!H66</f>
        <v>LINAGLIPTINA 5MG - CX C/30 COMP.  </v>
      </c>
      <c r="D69" s="13" t="str">
        <f aca="false">'[1]Anexo I - Proposta de Preços'!J66</f>
        <v>CX</v>
      </c>
      <c r="E69" s="15" t="n">
        <f aca="false">'[1]Anexo I - Proposta de Preços'!L66</f>
        <v>12</v>
      </c>
      <c r="F69" s="16" t="n">
        <f aca="false">'[1]Anexo I - Proposta de Preços'!M66</f>
        <v>181.57</v>
      </c>
      <c r="G69" s="17"/>
      <c r="H69" s="18"/>
      <c r="I69" s="19"/>
      <c r="J69" s="2"/>
      <c r="L69" s="20"/>
      <c r="M69" s="21"/>
    </row>
    <row r="70" customFormat="false" ht="27" hidden="false" customHeight="false" outlineLevel="0" collapsed="false">
      <c r="A70" s="2"/>
      <c r="B70" s="13" t="n">
        <v>60</v>
      </c>
      <c r="C70" s="14" t="str">
        <f aca="false">'[1]Anexo I - Proposta de Preços'!H67</f>
        <v>MALEATO DE TRIMEBUTINA 200MG C/20 COMP  </v>
      </c>
      <c r="D70" s="13" t="str">
        <f aca="false">'[1]Anexo I - Proposta de Preços'!J67</f>
        <v>CX</v>
      </c>
      <c r="E70" s="15" t="n">
        <f aca="false">'[1]Anexo I - Proposta de Preços'!L67</f>
        <v>18</v>
      </c>
      <c r="F70" s="16" t="n">
        <f aca="false">'[1]Anexo I - Proposta de Preços'!M67</f>
        <v>54.36</v>
      </c>
      <c r="G70" s="17"/>
      <c r="H70" s="18"/>
      <c r="I70" s="19"/>
      <c r="J70" s="2"/>
      <c r="L70" s="20"/>
      <c r="M70" s="21"/>
    </row>
    <row r="71" customFormat="false" ht="27" hidden="false" customHeight="false" outlineLevel="0" collapsed="false">
      <c r="A71" s="2"/>
      <c r="B71" s="13" t="n">
        <v>61</v>
      </c>
      <c r="C71" s="14" t="str">
        <f aca="false">'[1]Anexo I - Proposta de Preços'!H68</f>
        <v>MESALAZINA 500MG - CX C/50 COMP.  </v>
      </c>
      <c r="D71" s="13" t="str">
        <f aca="false">'[1]Anexo I - Proposta de Preços'!J68</f>
        <v>CX</v>
      </c>
      <c r="E71" s="15" t="n">
        <f aca="false">'[1]Anexo I - Proposta de Preços'!L68</f>
        <v>30</v>
      </c>
      <c r="F71" s="16" t="n">
        <f aca="false">'[1]Anexo I - Proposta de Preços'!M68</f>
        <v>311.13</v>
      </c>
      <c r="G71" s="17"/>
      <c r="H71" s="18"/>
      <c r="I71" s="19"/>
      <c r="J71" s="2"/>
      <c r="L71" s="20"/>
      <c r="M71" s="21"/>
    </row>
    <row r="72" customFormat="false" ht="39.75" hidden="false" customHeight="false" outlineLevel="0" collapsed="false">
      <c r="A72" s="2"/>
      <c r="B72" s="13" t="n">
        <v>62</v>
      </c>
      <c r="C72" s="14" t="str">
        <f aca="false">'[1]Anexo I - Proposta de Preços'!H69</f>
        <v>METFORMINA 500MG LIBERAÇÃO PROLONGADA C/30 COMP  </v>
      </c>
      <c r="D72" s="13" t="str">
        <f aca="false">'[1]Anexo I - Proposta de Preços'!J69</f>
        <v>CX</v>
      </c>
      <c r="E72" s="15" t="n">
        <f aca="false">'[1]Anexo I - Proposta de Preços'!L69</f>
        <v>36</v>
      </c>
      <c r="F72" s="16" t="n">
        <f aca="false">'[1]Anexo I - Proposta de Preços'!M69</f>
        <v>6.55</v>
      </c>
      <c r="G72" s="17"/>
      <c r="H72" s="18"/>
      <c r="I72" s="19"/>
      <c r="J72" s="2"/>
      <c r="L72" s="20"/>
      <c r="M72" s="21"/>
    </row>
    <row r="73" customFormat="false" ht="16.5" hidden="false" customHeight="false" outlineLevel="0" collapsed="false">
      <c r="A73" s="2"/>
      <c r="B73" s="13" t="n">
        <v>63</v>
      </c>
      <c r="C73" s="14" t="str">
        <f aca="false">'[1]Anexo I - Proposta de Preços'!H70</f>
        <v>NEBIDO 250MG/ML C/4ML  </v>
      </c>
      <c r="D73" s="13" t="str">
        <f aca="false">'[1]Anexo I - Proposta de Preços'!J70</f>
        <v>AMP.</v>
      </c>
      <c r="E73" s="15" t="n">
        <f aca="false">'[1]Anexo I - Proposta de Preços'!L70</f>
        <v>3</v>
      </c>
      <c r="F73" s="16" t="n">
        <f aca="false">'[1]Anexo I - Proposta de Preços'!M70</f>
        <v>485.69</v>
      </c>
      <c r="G73" s="17"/>
      <c r="H73" s="18"/>
      <c r="I73" s="19"/>
      <c r="J73" s="2"/>
      <c r="L73" s="20"/>
      <c r="M73" s="21"/>
    </row>
    <row r="74" customFormat="false" ht="27" hidden="false" customHeight="false" outlineLevel="0" collapsed="false">
      <c r="A74" s="2"/>
      <c r="B74" s="13" t="n">
        <v>64</v>
      </c>
      <c r="C74" s="14" t="str">
        <f aca="false">'[1]Anexo I - Proposta de Preços'!H71</f>
        <v>PANCREATINA 10.000 C/50 COMP  </v>
      </c>
      <c r="D74" s="13" t="str">
        <f aca="false">'[1]Anexo I - Proposta de Preços'!J71</f>
        <v>FR</v>
      </c>
      <c r="E74" s="15" t="n">
        <f aca="false">'[1]Anexo I - Proposta de Preços'!L71</f>
        <v>36</v>
      </c>
      <c r="F74" s="16" t="n">
        <f aca="false">'[1]Anexo I - Proposta de Preços'!M71</f>
        <v>52.02</v>
      </c>
      <c r="G74" s="17"/>
      <c r="H74" s="18"/>
      <c r="I74" s="19"/>
      <c r="J74" s="2"/>
      <c r="L74" s="20"/>
      <c r="M74" s="21"/>
    </row>
    <row r="75" customFormat="false" ht="39.75" hidden="false" customHeight="false" outlineLevel="0" collapsed="false">
      <c r="A75" s="2"/>
      <c r="B75" s="13" t="n">
        <v>65</v>
      </c>
      <c r="C75" s="14" t="str">
        <f aca="false">'[1]Anexo I - Proposta de Preços'!H72</f>
        <v>PANTOPRAZOL MAGNÉSIO DI-HIDRATADO 40MG C/30 COMP  </v>
      </c>
      <c r="D75" s="13" t="str">
        <f aca="false">'[1]Anexo I - Proposta de Preços'!J72</f>
        <v>CX</v>
      </c>
      <c r="E75" s="15" t="n">
        <f aca="false">'[1]Anexo I - Proposta de Preços'!L72</f>
        <v>6</v>
      </c>
      <c r="F75" s="16" t="n">
        <f aca="false">'[1]Anexo I - Proposta de Preços'!M72</f>
        <v>230.19</v>
      </c>
      <c r="G75" s="17"/>
      <c r="H75" s="18"/>
      <c r="I75" s="19"/>
      <c r="J75" s="2"/>
      <c r="L75" s="20"/>
      <c r="M75" s="21"/>
    </row>
    <row r="76" customFormat="false" ht="27" hidden="false" customHeight="false" outlineLevel="0" collapsed="false">
      <c r="A76" s="2"/>
      <c r="B76" s="13" t="n">
        <v>66</v>
      </c>
      <c r="C76" s="14" t="str">
        <f aca="false">'[1]Anexo I - Proposta de Preços'!H73</f>
        <v>PITAVASTINA CÁLCICA 2MG C/30 COMP  </v>
      </c>
      <c r="D76" s="13" t="str">
        <f aca="false">'[1]Anexo I - Proposta de Preços'!J73</f>
        <v>CX</v>
      </c>
      <c r="E76" s="15" t="n">
        <f aca="false">'[1]Anexo I - Proposta de Preços'!L73</f>
        <v>6</v>
      </c>
      <c r="F76" s="16" t="n">
        <f aca="false">'[1]Anexo I - Proposta de Preços'!M73</f>
        <v>92.34</v>
      </c>
      <c r="G76" s="17"/>
      <c r="H76" s="18"/>
      <c r="I76" s="19"/>
      <c r="J76" s="2"/>
      <c r="L76" s="20"/>
      <c r="M76" s="21"/>
    </row>
    <row r="77" customFormat="false" ht="27" hidden="false" customHeight="false" outlineLevel="0" collapsed="false">
      <c r="A77" s="2"/>
      <c r="B77" s="13" t="n">
        <v>67</v>
      </c>
      <c r="C77" s="14" t="str">
        <f aca="false">'[1]Anexo I - Proposta de Preços'!H74</f>
        <v>PROPATILNITRATO  10MG CX C/50 COMP.  </v>
      </c>
      <c r="D77" s="13" t="str">
        <f aca="false">'[1]Anexo I - Proposta de Preços'!J74</f>
        <v>CX</v>
      </c>
      <c r="E77" s="15" t="n">
        <f aca="false">'[1]Anexo I - Proposta de Preços'!L74</f>
        <v>30</v>
      </c>
      <c r="F77" s="16" t="n">
        <f aca="false">'[1]Anexo I - Proposta de Preços'!M74</f>
        <v>22.83</v>
      </c>
      <c r="G77" s="17"/>
      <c r="H77" s="18"/>
      <c r="I77" s="19"/>
      <c r="J77" s="2"/>
      <c r="L77" s="20"/>
      <c r="M77" s="21"/>
    </row>
    <row r="78" customFormat="false" ht="27" hidden="false" customHeight="false" outlineLevel="0" collapsed="false">
      <c r="A78" s="2"/>
      <c r="B78" s="13" t="n">
        <v>68</v>
      </c>
      <c r="C78" s="14" t="str">
        <f aca="false">'[1]Anexo I - Proposta de Preços'!H75</f>
        <v>RIVAROXABANA 10MG C/28 COMP  </v>
      </c>
      <c r="D78" s="13" t="str">
        <f aca="false">'[1]Anexo I - Proposta de Preços'!J75</f>
        <v>CX</v>
      </c>
      <c r="E78" s="15" t="n">
        <f aca="false">'[1]Anexo I - Proposta de Preços'!L75</f>
        <v>12</v>
      </c>
      <c r="F78" s="16" t="n">
        <f aca="false">'[1]Anexo I - Proposta de Preços'!M75</f>
        <v>246.28</v>
      </c>
      <c r="G78" s="17"/>
      <c r="H78" s="18"/>
      <c r="I78" s="19"/>
      <c r="J78" s="2"/>
      <c r="L78" s="20"/>
      <c r="M78" s="21"/>
    </row>
    <row r="79" customFormat="false" ht="27" hidden="false" customHeight="false" outlineLevel="0" collapsed="false">
      <c r="A79" s="2"/>
      <c r="B79" s="13" t="n">
        <v>69</v>
      </c>
      <c r="C79" s="14" t="str">
        <f aca="false">'[1]Anexo I - Proposta de Preços'!H76</f>
        <v>RIVAROXABANA 15MG - CX C/28 COMP.  </v>
      </c>
      <c r="D79" s="13" t="str">
        <f aca="false">'[1]Anexo I - Proposta de Preços'!J76</f>
        <v>CX</v>
      </c>
      <c r="E79" s="15" t="n">
        <f aca="false">'[1]Anexo I - Proposta de Preços'!L76</f>
        <v>6</v>
      </c>
      <c r="F79" s="16" t="n">
        <f aca="false">'[1]Anexo I - Proposta de Preços'!M76</f>
        <v>230.42</v>
      </c>
      <c r="G79" s="17"/>
      <c r="H79" s="18"/>
      <c r="I79" s="19"/>
      <c r="J79" s="2"/>
      <c r="L79" s="20"/>
      <c r="M79" s="21"/>
    </row>
    <row r="80" customFormat="false" ht="27" hidden="false" customHeight="false" outlineLevel="0" collapsed="false">
      <c r="A80" s="2"/>
      <c r="B80" s="13" t="n">
        <v>70</v>
      </c>
      <c r="C80" s="14" t="str">
        <f aca="false">'[1]Anexo I - Proposta de Preços'!H77</f>
        <v>RIVAROXABANA 20MG - CX C/28 COMP.  </v>
      </c>
      <c r="D80" s="13" t="str">
        <f aca="false">'[1]Anexo I - Proposta de Preços'!J77</f>
        <v>CX</v>
      </c>
      <c r="E80" s="15" t="n">
        <f aca="false">'[1]Anexo I - Proposta de Preços'!L77</f>
        <v>12</v>
      </c>
      <c r="F80" s="16" t="n">
        <f aca="false">'[1]Anexo I - Proposta de Preços'!M77</f>
        <v>231.99</v>
      </c>
      <c r="G80" s="17"/>
      <c r="H80" s="18"/>
      <c r="I80" s="19"/>
      <c r="J80" s="2"/>
      <c r="L80" s="20"/>
      <c r="M80" s="21"/>
    </row>
    <row r="81" customFormat="false" ht="39.75" hidden="false" customHeight="false" outlineLevel="0" collapsed="false">
      <c r="A81" s="2"/>
      <c r="B81" s="13" t="n">
        <v>71</v>
      </c>
      <c r="C81" s="14" t="str">
        <f aca="false">'[1]Anexo I - Proposta de Preços'!H78</f>
        <v>SILIMARINA + RACEMETIONINA 100 + 70MG C/20 DRÁGEAS  </v>
      </c>
      <c r="D81" s="13" t="str">
        <f aca="false">'[1]Anexo I - Proposta de Preços'!J78</f>
        <v>CX</v>
      </c>
      <c r="E81" s="15" t="n">
        <f aca="false">'[1]Anexo I - Proposta de Preços'!L78</f>
        <v>18</v>
      </c>
      <c r="F81" s="16" t="n">
        <f aca="false">'[1]Anexo I - Proposta de Preços'!M78</f>
        <v>34.31</v>
      </c>
      <c r="G81" s="17"/>
      <c r="H81" s="18"/>
      <c r="I81" s="19"/>
      <c r="J81" s="2"/>
      <c r="L81" s="20"/>
      <c r="M81" s="21"/>
    </row>
    <row r="82" customFormat="false" ht="39.75" hidden="false" customHeight="false" outlineLevel="0" collapsed="false">
      <c r="A82" s="2"/>
      <c r="B82" s="13" t="n">
        <v>72</v>
      </c>
      <c r="C82" s="14" t="str">
        <f aca="false">'[1]Anexo I - Proposta de Preços'!H79</f>
        <v>SUCCINATO DE METOPROLOL 50MG - CX C/30 COMP.  </v>
      </c>
      <c r="D82" s="13" t="str">
        <f aca="false">'[1]Anexo I - Proposta de Preços'!J79</f>
        <v>CX</v>
      </c>
      <c r="E82" s="15" t="n">
        <f aca="false">'[1]Anexo I - Proposta de Preços'!L79</f>
        <v>42</v>
      </c>
      <c r="F82" s="16" t="n">
        <f aca="false">'[1]Anexo I - Proposta de Preços'!M79</f>
        <v>48.27</v>
      </c>
      <c r="G82" s="17"/>
      <c r="H82" s="18"/>
      <c r="I82" s="19"/>
      <c r="J82" s="2"/>
      <c r="L82" s="20"/>
      <c r="M82" s="21"/>
    </row>
    <row r="83" customFormat="false" ht="52.5" hidden="false" customHeight="false" outlineLevel="0" collapsed="false">
      <c r="A83" s="2"/>
      <c r="B83" s="13" t="n">
        <v>73</v>
      </c>
      <c r="C83" s="14" t="str">
        <f aca="false">'[1]Anexo I - Proposta de Preços'!H80</f>
        <v>SULFATO DE GLICOSAMINA +SULFATO DE CONDROITINA 1500+1400MG C/30 ENVELOPES  </v>
      </c>
      <c r="D83" s="13" t="str">
        <f aca="false">'[1]Anexo I - Proposta de Preços'!J80</f>
        <v>CX</v>
      </c>
      <c r="E83" s="15" t="n">
        <f aca="false">'[1]Anexo I - Proposta de Preços'!L80</f>
        <v>18</v>
      </c>
      <c r="F83" s="16" t="n">
        <f aca="false">'[1]Anexo I - Proposta de Preços'!M80</f>
        <v>137.67</v>
      </c>
      <c r="G83" s="17"/>
      <c r="H83" s="18"/>
      <c r="I83" s="19"/>
      <c r="J83" s="2"/>
      <c r="L83" s="20"/>
      <c r="M83" s="21"/>
    </row>
    <row r="84" customFormat="false" ht="27" hidden="false" customHeight="false" outlineLevel="0" collapsed="false">
      <c r="A84" s="2"/>
      <c r="B84" s="13" t="n">
        <v>74</v>
      </c>
      <c r="C84" s="14" t="str">
        <f aca="false">'[1]Anexo I - Proposta de Preços'!H81</f>
        <v>SUSTAIN JR 350 GR SUPLEMENTO  </v>
      </c>
      <c r="D84" s="13" t="str">
        <f aca="false">'[1]Anexo I - Proposta de Preços'!J81</f>
        <v>LATA</v>
      </c>
      <c r="E84" s="15" t="n">
        <f aca="false">'[1]Anexo I - Proposta de Preços'!L81</f>
        <v>60</v>
      </c>
      <c r="F84" s="16" t="n">
        <f aca="false">'[1]Anexo I - Proposta de Preços'!M81</f>
        <v>18.07</v>
      </c>
      <c r="G84" s="17"/>
      <c r="H84" s="18"/>
      <c r="I84" s="19"/>
      <c r="J84" s="2"/>
      <c r="L84" s="20"/>
      <c r="M84" s="21"/>
    </row>
    <row r="85" customFormat="false" ht="27" hidden="false" customHeight="false" outlineLevel="0" collapsed="false">
      <c r="A85" s="2"/>
      <c r="B85" s="13" t="n">
        <v>75</v>
      </c>
      <c r="C85" s="14" t="str">
        <f aca="false">'[1]Anexo I - Proposta de Preços'!H82</f>
        <v>TOLTERODINA LA 4MG C/30 CÁPSULAS  </v>
      </c>
      <c r="D85" s="13" t="str">
        <f aca="false">'[1]Anexo I - Proposta de Preços'!J82</f>
        <v>CX</v>
      </c>
      <c r="E85" s="15" t="n">
        <f aca="false">'[1]Anexo I - Proposta de Preços'!L82</f>
        <v>6</v>
      </c>
      <c r="F85" s="16" t="n">
        <f aca="false">'[1]Anexo I - Proposta de Preços'!M82</f>
        <v>381.28</v>
      </c>
      <c r="G85" s="17"/>
      <c r="H85" s="18"/>
      <c r="I85" s="19"/>
      <c r="J85" s="2"/>
      <c r="L85" s="20"/>
      <c r="M85" s="21"/>
    </row>
    <row r="86" customFormat="false" ht="39.75" hidden="false" customHeight="false" outlineLevel="0" collapsed="false">
      <c r="A86" s="2"/>
      <c r="B86" s="13" t="n">
        <v>76</v>
      </c>
      <c r="C86" s="14" t="str">
        <f aca="false">'[1]Anexo I - Proposta de Preços'!H83</f>
        <v>TRAVOPROSTA + MALEATO DE TIMOLOL 0,04+5,0MG/ML C/5 ML  </v>
      </c>
      <c r="D86" s="13" t="str">
        <f aca="false">'[1]Anexo I - Proposta de Preços'!J83</f>
        <v>FR</v>
      </c>
      <c r="E86" s="15" t="n">
        <f aca="false">'[1]Anexo I - Proposta de Preços'!L83</f>
        <v>12</v>
      </c>
      <c r="F86" s="16" t="n">
        <f aca="false">'[1]Anexo I - Proposta de Preços'!M83</f>
        <v>235.38</v>
      </c>
      <c r="G86" s="17"/>
      <c r="H86" s="18"/>
      <c r="I86" s="19"/>
      <c r="J86" s="2"/>
      <c r="L86" s="20"/>
      <c r="M86" s="21"/>
    </row>
    <row r="87" customFormat="false" ht="27" hidden="false" customHeight="false" outlineLevel="0" collapsed="false">
      <c r="A87" s="2"/>
      <c r="B87" s="13" t="n">
        <v>77</v>
      </c>
      <c r="C87" s="14" t="str">
        <f aca="false">'[1]Anexo I - Proposta de Preços'!H84</f>
        <v>TRAVOPROSTA 0,04MG/ML C/5 ML  </v>
      </c>
      <c r="D87" s="13" t="str">
        <f aca="false">'[1]Anexo I - Proposta de Preços'!J84</f>
        <v>FR</v>
      </c>
      <c r="E87" s="15" t="n">
        <f aca="false">'[1]Anexo I - Proposta de Preços'!L84</f>
        <v>12</v>
      </c>
      <c r="F87" s="16" t="n">
        <f aca="false">'[1]Anexo I - Proposta de Preços'!M84</f>
        <v>212.75</v>
      </c>
      <c r="G87" s="17"/>
      <c r="H87" s="18"/>
      <c r="I87" s="19"/>
      <c r="J87" s="2"/>
      <c r="L87" s="20"/>
      <c r="M87" s="21"/>
    </row>
    <row r="88" customFormat="false" ht="16.5" hidden="false" customHeight="false" outlineLevel="0" collapsed="false">
      <c r="A88" s="2"/>
      <c r="B88" s="13" t="n">
        <v>78</v>
      </c>
      <c r="C88" s="14" t="str">
        <f aca="false">'[1]Anexo I - Proposta de Preços'!H85</f>
        <v>UMIDITÁ CREME 200ML  </v>
      </c>
      <c r="D88" s="13" t="str">
        <f aca="false">'[1]Anexo I - Proposta de Preços'!J85</f>
        <v>FR</v>
      </c>
      <c r="E88" s="15" t="n">
        <f aca="false">'[1]Anexo I - Proposta de Preços'!L85</f>
        <v>6</v>
      </c>
      <c r="F88" s="16" t="n">
        <f aca="false">'[1]Anexo I - Proposta de Preços'!M85</f>
        <v>137.4</v>
      </c>
      <c r="G88" s="17"/>
      <c r="H88" s="18"/>
      <c r="I88" s="19"/>
      <c r="J88" s="2"/>
      <c r="L88" s="20"/>
      <c r="M88" s="21"/>
    </row>
    <row r="89" customFormat="false" ht="16.5" hidden="false" customHeight="false" outlineLevel="0" collapsed="false">
      <c r="A89" s="2"/>
      <c r="B89" s="13" t="n">
        <v>79</v>
      </c>
      <c r="C89" s="14" t="str">
        <f aca="false">'[1]Anexo I - Proposta de Preços'!H86</f>
        <v>UMIDITÁ LOÇÃO C/120ML  </v>
      </c>
      <c r="D89" s="13" t="str">
        <f aca="false">'[1]Anexo I - Proposta de Preços'!J86</f>
        <v>FR</v>
      </c>
      <c r="E89" s="15" t="n">
        <f aca="false">'[1]Anexo I - Proposta de Preços'!L86</f>
        <v>6</v>
      </c>
      <c r="F89" s="16" t="n">
        <f aca="false">'[1]Anexo I - Proposta de Preços'!M86</f>
        <v>68.06</v>
      </c>
      <c r="G89" s="17"/>
      <c r="H89" s="18"/>
      <c r="I89" s="19"/>
      <c r="J89" s="2"/>
      <c r="L89" s="20"/>
      <c r="M89" s="21"/>
    </row>
    <row r="90" customFormat="false" ht="39.75" hidden="false" customHeight="false" outlineLevel="0" collapsed="false">
      <c r="A90" s="2"/>
      <c r="B90" s="13" t="n">
        <v>80</v>
      </c>
      <c r="C90" s="14" t="str">
        <f aca="false">'[1]Anexo I - Proposta de Preços'!H87</f>
        <v>VALSARTANA + BESILATO DE ANLODIPINO 320/10MG C/28 COMP  </v>
      </c>
      <c r="D90" s="13" t="str">
        <f aca="false">'[1]Anexo I - Proposta de Preços'!J87</f>
        <v>CX</v>
      </c>
      <c r="E90" s="15" t="n">
        <f aca="false">'[1]Anexo I - Proposta de Preços'!L87</f>
        <v>6</v>
      </c>
      <c r="F90" s="16" t="n">
        <f aca="false">'[1]Anexo I - Proposta de Preços'!M87</f>
        <v>96.64</v>
      </c>
      <c r="G90" s="17"/>
      <c r="H90" s="18"/>
      <c r="I90" s="19"/>
      <c r="J90" s="2"/>
      <c r="L90" s="20"/>
      <c r="M90" s="21"/>
    </row>
    <row r="91" customFormat="false" ht="52.5" hidden="false" customHeight="false" outlineLevel="0" collapsed="false">
      <c r="A91" s="2"/>
      <c r="B91" s="13" t="n">
        <v>81</v>
      </c>
      <c r="C91" s="14" t="str">
        <f aca="false">'[1]Anexo I - Proposta de Preços'!H88</f>
        <v>VIDAGLIPTINA + CLORIDRATO DE METFORMINA 50/850 C/56 COMP.  </v>
      </c>
      <c r="D91" s="13" t="str">
        <f aca="false">'[1]Anexo I - Proposta de Preços'!J88</f>
        <v>CX</v>
      </c>
      <c r="E91" s="15" t="n">
        <f aca="false">'[1]Anexo I - Proposta de Preços'!L88</f>
        <v>6</v>
      </c>
      <c r="F91" s="16" t="n">
        <f aca="false">'[1]Anexo I - Proposta de Preços'!M88</f>
        <v>179.3</v>
      </c>
      <c r="G91" s="17"/>
      <c r="H91" s="18"/>
      <c r="I91" s="19"/>
      <c r="J91" s="2"/>
      <c r="L91" s="20"/>
      <c r="M91" s="21"/>
    </row>
    <row r="92" customFormat="false" ht="52.5" hidden="false" customHeight="false" outlineLevel="0" collapsed="false">
      <c r="A92" s="2"/>
      <c r="B92" s="13" t="n">
        <v>82</v>
      </c>
      <c r="C92" s="14" t="str">
        <f aca="false">'[1]Anexo I - Proposta de Preços'!H89</f>
        <v>VIDAGLIPTINA + CLORIDRATO DE METFORMINA 50/1000 - CX C/56 COMP.  </v>
      </c>
      <c r="D92" s="13" t="str">
        <f aca="false">'[1]Anexo I - Proposta de Preços'!J89</f>
        <v>CX</v>
      </c>
      <c r="E92" s="15" t="n">
        <f aca="false">'[1]Anexo I - Proposta de Preços'!L89</f>
        <v>18</v>
      </c>
      <c r="F92" s="16" t="n">
        <f aca="false">'[1]Anexo I - Proposta de Preços'!M89</f>
        <v>179.3</v>
      </c>
      <c r="G92" s="17"/>
      <c r="H92" s="18"/>
      <c r="I92" s="19"/>
      <c r="J92" s="2"/>
      <c r="L92" s="20"/>
      <c r="M92" s="21"/>
    </row>
    <row r="93" customFormat="false" ht="27" hidden="false" customHeight="false" outlineLevel="0" collapsed="false">
      <c r="A93" s="2"/>
      <c r="B93" s="13" t="n">
        <v>83</v>
      </c>
      <c r="C93" s="14" t="str">
        <f aca="false">'[1]Anexo I - Proposta de Preços'!H90</f>
        <v>VORTIOXETINA 10MG - CX C/30 COMP.  </v>
      </c>
      <c r="D93" s="13" t="str">
        <f aca="false">'[1]Anexo I - Proposta de Preços'!J90</f>
        <v>CX</v>
      </c>
      <c r="E93" s="15" t="n">
        <f aca="false">'[1]Anexo I - Proposta de Preços'!L90</f>
        <v>6</v>
      </c>
      <c r="F93" s="16" t="n">
        <f aca="false">'[1]Anexo I - Proposta de Preços'!M90</f>
        <v>313.12</v>
      </c>
      <c r="G93" s="17"/>
      <c r="H93" s="18"/>
      <c r="I93" s="19"/>
      <c r="J93" s="2"/>
      <c r="L93" s="20"/>
      <c r="M93" s="21"/>
    </row>
    <row r="94" customFormat="false" ht="39.75" hidden="false" customHeight="false" outlineLevel="0" collapsed="false">
      <c r="A94" s="2"/>
      <c r="B94" s="13" t="n">
        <v>84</v>
      </c>
      <c r="C94" s="14" t="str">
        <f aca="false">'[1]Anexo I - Proposta de Preços'!H91</f>
        <v>VALSARTANA + BESILATO DE ANLODIPINO 320/5MG C/28 COMP  </v>
      </c>
      <c r="D94" s="13" t="str">
        <f aca="false">'[1]Anexo I - Proposta de Preços'!J91</f>
        <v>CX</v>
      </c>
      <c r="E94" s="15" t="n">
        <f aca="false">'[1]Anexo I - Proposta de Preços'!L91</f>
        <v>6</v>
      </c>
      <c r="F94" s="16" t="n">
        <f aca="false">'[1]Anexo I - Proposta de Preços'!M91</f>
        <v>85.08</v>
      </c>
      <c r="G94" s="17"/>
      <c r="H94" s="18"/>
      <c r="I94" s="19"/>
      <c r="J94" s="2"/>
      <c r="L94" s="20"/>
      <c r="M94" s="21"/>
    </row>
    <row r="95" customFormat="false" ht="39.75" hidden="false" customHeight="false" outlineLevel="0" collapsed="false">
      <c r="A95" s="2"/>
      <c r="B95" s="13" t="n">
        <v>85</v>
      </c>
      <c r="C95" s="14" t="str">
        <f aca="false">'[1]Anexo I - Proposta de Preços'!H92</f>
        <v>VALSARTANA + BESILATO DE ANLODIPINO 80/5MG C/28 COMP  </v>
      </c>
      <c r="D95" s="13" t="str">
        <f aca="false">'[1]Anexo I - Proposta de Preços'!J92</f>
        <v>CX</v>
      </c>
      <c r="E95" s="15" t="n">
        <f aca="false">'[1]Anexo I - Proposta de Preços'!L92</f>
        <v>6</v>
      </c>
      <c r="F95" s="16" t="n">
        <f aca="false">'[1]Anexo I - Proposta de Preços'!M92</f>
        <v>97.33</v>
      </c>
      <c r="G95" s="17"/>
      <c r="H95" s="18"/>
      <c r="I95" s="19"/>
      <c r="J95" s="2"/>
      <c r="L95" s="20"/>
      <c r="M95" s="21"/>
    </row>
    <row r="96" customFormat="false" ht="27" hidden="false" customHeight="false" outlineLevel="0" collapsed="false">
      <c r="A96" s="2"/>
      <c r="B96" s="13" t="n">
        <v>86</v>
      </c>
      <c r="C96" s="14" t="str">
        <f aca="false">'[1]Anexo I - Proposta de Preços'!H93</f>
        <v>TERIFLUNOMIDA 14MG C/30 COMP  </v>
      </c>
      <c r="D96" s="13" t="str">
        <f aca="false">'[1]Anexo I - Proposta de Preços'!J93</f>
        <v>CX</v>
      </c>
      <c r="E96" s="15" t="n">
        <f aca="false">'[1]Anexo I - Proposta de Preços'!L93</f>
        <v>6</v>
      </c>
      <c r="F96" s="16" t="n">
        <f aca="false">'[1]Anexo I - Proposta de Preços'!M93</f>
        <v>8500</v>
      </c>
      <c r="G96" s="17"/>
      <c r="H96" s="18"/>
      <c r="I96" s="19"/>
      <c r="J96" s="2"/>
      <c r="L96" s="20"/>
      <c r="M96" s="21"/>
    </row>
    <row r="97" customFormat="false" ht="27" hidden="false" customHeight="false" outlineLevel="0" collapsed="false">
      <c r="A97" s="2"/>
      <c r="B97" s="13" t="n">
        <v>87</v>
      </c>
      <c r="C97" s="14" t="str">
        <f aca="false">'[1]Anexo I - Proposta de Preços'!H94</f>
        <v>CLOBAZAM 20MG C/20 COMP  </v>
      </c>
      <c r="D97" s="13" t="str">
        <f aca="false">'[1]Anexo I - Proposta de Preços'!J94</f>
        <v>CX</v>
      </c>
      <c r="E97" s="15" t="n">
        <f aca="false">'[1]Anexo I - Proposta de Preços'!L94</f>
        <v>12</v>
      </c>
      <c r="F97" s="16" t="n">
        <f aca="false">'[1]Anexo I - Proposta de Preços'!M94</f>
        <v>24.23</v>
      </c>
      <c r="G97" s="17"/>
      <c r="H97" s="18"/>
      <c r="I97" s="19"/>
      <c r="J97" s="2"/>
      <c r="L97" s="20"/>
      <c r="M97" s="21"/>
    </row>
    <row r="98" customFormat="false" ht="9.75" hidden="false" customHeight="true" outlineLevel="0" collapsed="false">
      <c r="A98" s="2"/>
      <c r="B98" s="22"/>
      <c r="C98" s="3"/>
      <c r="D98" s="3"/>
      <c r="E98" s="3"/>
      <c r="F98" s="3"/>
      <c r="G98" s="3"/>
      <c r="H98" s="3"/>
      <c r="I98" s="3"/>
      <c r="J98" s="2"/>
    </row>
    <row r="99" customFormat="false" ht="15" hidden="false" customHeight="true" outlineLevel="0" collapsed="false">
      <c r="A99" s="2"/>
      <c r="B99" s="23"/>
      <c r="C99" s="23"/>
      <c r="D99" s="23"/>
      <c r="E99" s="24" t="s">
        <v>14</v>
      </c>
      <c r="F99" s="24"/>
      <c r="G99" s="24"/>
      <c r="H99" s="25"/>
      <c r="I99" s="25"/>
      <c r="J99" s="26"/>
      <c r="M99" s="21"/>
    </row>
    <row r="100" customFormat="false" ht="18" hidden="false" customHeight="true" outlineLevel="0" collapsed="false">
      <c r="A100" s="2"/>
      <c r="B100" s="27" t="s">
        <v>15</v>
      </c>
      <c r="C100" s="27"/>
      <c r="D100" s="27"/>
      <c r="E100" s="27"/>
      <c r="F100" s="27"/>
      <c r="G100" s="27"/>
      <c r="H100" s="27"/>
      <c r="I100" s="27"/>
      <c r="J100" s="28"/>
    </row>
    <row r="101" customFormat="false" ht="18" hidden="false" customHeight="true" outlineLevel="0" collapsed="false">
      <c r="A101" s="2"/>
      <c r="B101" s="29" t="s">
        <v>16</v>
      </c>
      <c r="C101" s="30"/>
      <c r="D101" s="30"/>
      <c r="E101" s="30"/>
      <c r="F101" s="30"/>
      <c r="G101" s="30"/>
      <c r="H101" s="30"/>
      <c r="I101" s="30"/>
      <c r="J101" s="28"/>
      <c r="R101" s="31"/>
    </row>
    <row r="102" customFormat="false" ht="18" hidden="false" customHeight="true" outlineLevel="0" collapsed="false">
      <c r="A102" s="2"/>
      <c r="B102" s="30" t="s">
        <v>17</v>
      </c>
      <c r="C102" s="30"/>
      <c r="D102" s="30" t="s">
        <v>18</v>
      </c>
      <c r="E102" s="30"/>
      <c r="F102" s="30"/>
      <c r="G102" s="30" t="s">
        <v>19</v>
      </c>
      <c r="H102" s="30"/>
      <c r="I102" s="30"/>
      <c r="J102" s="28"/>
    </row>
    <row r="103" customFormat="false" ht="18" hidden="false" customHeight="true" outlineLevel="0" collapsed="false">
      <c r="A103" s="2"/>
      <c r="B103" s="29" t="s">
        <v>20</v>
      </c>
      <c r="C103" s="29"/>
      <c r="D103" s="30" t="s">
        <v>21</v>
      </c>
      <c r="E103" s="30"/>
      <c r="F103" s="30"/>
      <c r="G103" s="30"/>
      <c r="H103" s="32"/>
      <c r="I103" s="32"/>
      <c r="J103" s="28"/>
    </row>
    <row r="104" customFormat="false" ht="18" hidden="false" customHeight="true" outlineLevel="0" collapsed="false">
      <c r="A104" s="2"/>
      <c r="B104" s="29" t="s">
        <v>22</v>
      </c>
      <c r="C104" s="29"/>
      <c r="D104" s="29"/>
      <c r="E104" s="33"/>
      <c r="F104" s="33"/>
      <c r="G104" s="33"/>
      <c r="H104" s="32"/>
      <c r="I104" s="32"/>
      <c r="J104" s="28"/>
    </row>
    <row r="105" customFormat="false" ht="18" hidden="false" customHeight="true" outlineLevel="0" collapsed="false">
      <c r="A105" s="2"/>
      <c r="B105" s="29" t="s">
        <v>23</v>
      </c>
      <c r="C105" s="29"/>
      <c r="D105" s="30" t="s">
        <v>24</v>
      </c>
      <c r="E105" s="30"/>
      <c r="F105" s="30"/>
      <c r="G105" s="34" t="s">
        <v>25</v>
      </c>
      <c r="H105" s="32"/>
      <c r="I105" s="32"/>
      <c r="J105" s="28"/>
    </row>
    <row r="106" customFormat="false" ht="18" hidden="false" customHeight="true" outlineLevel="0" collapsed="false">
      <c r="A106" s="2"/>
      <c r="B106" s="35" t="s">
        <v>26</v>
      </c>
      <c r="C106" s="35"/>
      <c r="D106" s="35"/>
      <c r="E106" s="35"/>
      <c r="F106" s="35"/>
      <c r="G106" s="35"/>
      <c r="H106" s="35"/>
      <c r="I106" s="35"/>
      <c r="J106" s="2"/>
    </row>
    <row r="107" customFormat="false" ht="15" hidden="false" customHeight="false" outlineLevel="0" collapsed="false">
      <c r="A107" s="2"/>
      <c r="B107" s="23"/>
      <c r="C107" s="23"/>
      <c r="D107" s="36"/>
      <c r="E107" s="23"/>
      <c r="F107" s="23"/>
      <c r="G107" s="23"/>
      <c r="H107" s="37"/>
      <c r="I107" s="37"/>
      <c r="J107" s="2"/>
    </row>
    <row r="108" customFormat="false" ht="15" hidden="false" customHeight="false" outlineLevel="0" collapsed="false">
      <c r="A108" s="2"/>
      <c r="B108" s="38" t="s">
        <v>27</v>
      </c>
      <c r="C108" s="38"/>
      <c r="D108" s="39"/>
      <c r="E108" s="40"/>
      <c r="F108" s="40"/>
      <c r="G108" s="40"/>
      <c r="H108" s="23"/>
      <c r="I108" s="23"/>
      <c r="J108" s="2"/>
      <c r="P108" s="41"/>
    </row>
    <row r="109" customFormat="false" ht="15" hidden="false" customHeight="true" outlineLevel="0" collapsed="false">
      <c r="A109" s="2"/>
      <c r="B109" s="42"/>
      <c r="C109" s="42"/>
      <c r="D109" s="43"/>
      <c r="E109" s="44" t="s">
        <v>28</v>
      </c>
      <c r="F109" s="44"/>
      <c r="G109" s="44"/>
      <c r="H109" s="44"/>
      <c r="I109" s="44"/>
      <c r="J109" s="2"/>
      <c r="P109" s="41"/>
    </row>
    <row r="110" customFormat="false" ht="15" hidden="false" customHeight="false" outlineLevel="0" collapsed="false">
      <c r="A110" s="2"/>
      <c r="B110" s="45"/>
      <c r="C110" s="45"/>
      <c r="D110" s="45"/>
      <c r="E110" s="36"/>
      <c r="F110" s="36"/>
      <c r="G110" s="23"/>
      <c r="H110" s="23"/>
      <c r="I110" s="23"/>
      <c r="J110" s="2"/>
    </row>
    <row r="111" customFormat="false" ht="15" hidden="false" customHeight="false" outlineLevel="0" collapsed="false">
      <c r="A111" s="2"/>
      <c r="B111" s="42"/>
      <c r="C111" s="42"/>
      <c r="D111" s="43"/>
      <c r="E111" s="46" t="s">
        <v>29</v>
      </c>
      <c r="F111" s="46"/>
      <c r="G111" s="46"/>
      <c r="H111" s="46"/>
      <c r="I111" s="46"/>
      <c r="J111" s="2"/>
    </row>
    <row r="112" customFormat="false" ht="15" hidden="false" customHeight="false" outlineLevel="0" collapsed="false">
      <c r="A112" s="2"/>
      <c r="B112" s="42"/>
      <c r="C112" s="42"/>
      <c r="D112" s="43"/>
      <c r="E112" s="23"/>
      <c r="F112" s="23"/>
      <c r="G112" s="23"/>
      <c r="H112" s="23"/>
      <c r="I112" s="23"/>
      <c r="J112" s="2"/>
    </row>
    <row r="113" customFormat="false" ht="15" hidden="false" customHeight="false" outlineLevel="0" collapsed="false">
      <c r="A113" s="2"/>
      <c r="B113" s="42"/>
      <c r="C113" s="42"/>
      <c r="D113" s="43"/>
      <c r="E113" s="23"/>
      <c r="F113" s="23"/>
      <c r="G113" s="23"/>
      <c r="H113" s="23"/>
      <c r="I113" s="23"/>
      <c r="J113" s="2"/>
    </row>
    <row r="114" customFormat="false" ht="25.5" hidden="false" customHeight="true" outlineLevel="0" collapsed="false">
      <c r="A114" s="2"/>
      <c r="B114" s="47"/>
      <c r="C114" s="47"/>
      <c r="D114" s="48"/>
      <c r="E114" s="49" t="s">
        <v>30</v>
      </c>
      <c r="F114" s="49"/>
      <c r="G114" s="49"/>
      <c r="H114" s="49"/>
      <c r="I114" s="49"/>
      <c r="J114" s="2"/>
    </row>
    <row r="115" customFormat="false" ht="15" hidden="false" customHeight="false" outlineLevel="0" collapsed="false">
      <c r="A115" s="2"/>
      <c r="B115" s="2"/>
      <c r="C115" s="2"/>
      <c r="D115" s="28"/>
      <c r="E115" s="2"/>
      <c r="F115" s="28"/>
      <c r="G115" s="28"/>
      <c r="H115" s="2"/>
      <c r="I115" s="2"/>
      <c r="J115" s="2"/>
    </row>
  </sheetData>
  <sheetProtection sheet="true" password="dcc1" objects="true" scenarios="true"/>
  <mergeCells count="19">
    <mergeCell ref="C3:G3"/>
    <mergeCell ref="C4:G4"/>
    <mergeCell ref="C5:G5"/>
    <mergeCell ref="B7:I7"/>
    <mergeCell ref="B8:D8"/>
    <mergeCell ref="E8:I8"/>
    <mergeCell ref="E99:G99"/>
    <mergeCell ref="H99:I99"/>
    <mergeCell ref="C101:I101"/>
    <mergeCell ref="B102:C102"/>
    <mergeCell ref="D102:E102"/>
    <mergeCell ref="G102:I102"/>
    <mergeCell ref="D103:G103"/>
    <mergeCell ref="D105:E105"/>
    <mergeCell ref="B106:I106"/>
    <mergeCell ref="E109:I109"/>
    <mergeCell ref="B110:D110"/>
    <mergeCell ref="E111:I111"/>
    <mergeCell ref="E114:I114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20:09:13Z</dcterms:created>
  <dc:creator>blima</dc:creator>
  <dc:description/>
  <dc:language>en-US</dc:language>
  <cp:lastModifiedBy>blima</cp:lastModifiedBy>
  <dcterms:modified xsi:type="dcterms:W3CDTF">2018-06-20T20:10:19Z</dcterms:modified>
  <cp:revision>0</cp:revision>
  <dc:subject/>
  <dc:title/>
</cp:coreProperties>
</file>