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0358/2018</t>
  </si>
  <si>
    <t xml:space="preserve">PREGÃO PRESENCIAL: Nº 056/2018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-* #,##0.000_-;\-* #,##0.000_-;_-* \-?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</xdr:row>
      <xdr:rowOff>180720</xdr:rowOff>
    </xdr:from>
    <xdr:to>
      <xdr:col>1</xdr:col>
      <xdr:colOff>553680</xdr:colOff>
      <xdr:row>5</xdr:row>
      <xdr:rowOff>9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81960" y="371160"/>
          <a:ext cx="432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/MODELOS%20EDITAIS/proposta%20de%20pre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Clarineta em Si Bemol  Tipo Weril ou similar</v>
          </cell>
        </row>
        <row r="8">
          <cell r="J8" t="str">
            <v>UN</v>
          </cell>
        </row>
        <row r="8">
          <cell r="L8">
            <v>5</v>
          </cell>
          <cell r="M8">
            <v>707.33</v>
          </cell>
        </row>
        <row r="9">
          <cell r="H9" t="str">
            <v>Trombone de pisto em Dó curto  Tipo Weril ou similar</v>
          </cell>
        </row>
        <row r="9">
          <cell r="J9" t="str">
            <v>UN</v>
          </cell>
        </row>
        <row r="9">
          <cell r="L9">
            <v>2</v>
          </cell>
          <cell r="M9">
            <v>2847.91</v>
          </cell>
        </row>
        <row r="10">
          <cell r="H10" t="str">
            <v>Saxofone alto em Mi Bemol  Tipo Eagle ou similar</v>
          </cell>
        </row>
        <row r="10">
          <cell r="J10" t="str">
            <v>UN</v>
          </cell>
        </row>
        <row r="10">
          <cell r="L10">
            <v>4</v>
          </cell>
          <cell r="M10">
            <v>2016</v>
          </cell>
        </row>
        <row r="11">
          <cell r="H11" t="str">
            <v>Saxofone tenor em Si Bemol  Tipo Eagle ou similar</v>
          </cell>
        </row>
        <row r="11">
          <cell r="J11" t="str">
            <v>UN</v>
          </cell>
        </row>
        <row r="11">
          <cell r="L11">
            <v>3</v>
          </cell>
          <cell r="M11">
            <v>2887</v>
          </cell>
        </row>
        <row r="12">
          <cell r="H12" t="str">
            <v>Barítono em Si Bemol  </v>
          </cell>
        </row>
        <row r="12">
          <cell r="J12" t="str">
            <v>UN</v>
          </cell>
        </row>
        <row r="12">
          <cell r="L12">
            <v>2</v>
          </cell>
          <cell r="M12">
            <v>12955.43</v>
          </cell>
        </row>
        <row r="13">
          <cell r="H13" t="str">
            <v>Palheta Saxofone Alto nº 1 1/2  </v>
          </cell>
        </row>
        <row r="13">
          <cell r="J13" t="str">
            <v>UN</v>
          </cell>
        </row>
        <row r="13">
          <cell r="L13">
            <v>6</v>
          </cell>
          <cell r="M13">
            <v>20</v>
          </cell>
        </row>
        <row r="14">
          <cell r="H14" t="str">
            <v>Palheta Saxofone Alto nº 2  </v>
          </cell>
        </row>
        <row r="14">
          <cell r="J14" t="str">
            <v>UN</v>
          </cell>
        </row>
        <row r="14">
          <cell r="L14">
            <v>4</v>
          </cell>
          <cell r="M14">
            <v>21</v>
          </cell>
        </row>
        <row r="15">
          <cell r="H15" t="str">
            <v>Palheta Saxofone Alto nº 2 1/2  </v>
          </cell>
        </row>
        <row r="15">
          <cell r="J15" t="str">
            <v>UN</v>
          </cell>
        </row>
        <row r="15">
          <cell r="L15">
            <v>5</v>
          </cell>
          <cell r="M15">
            <v>21.67</v>
          </cell>
        </row>
        <row r="16">
          <cell r="H16" t="str">
            <v>Palheta Saxofone Alto nº 3  </v>
          </cell>
        </row>
        <row r="16">
          <cell r="J16" t="str">
            <v>UN</v>
          </cell>
        </row>
        <row r="16">
          <cell r="L16">
            <v>1</v>
          </cell>
          <cell r="M16">
            <v>22.3</v>
          </cell>
        </row>
        <row r="17">
          <cell r="H17" t="str">
            <v>Palheta Clarineta nº 1 1/2  </v>
          </cell>
        </row>
        <row r="17">
          <cell r="J17" t="str">
            <v>UN</v>
          </cell>
        </row>
        <row r="17">
          <cell r="L17">
            <v>8</v>
          </cell>
          <cell r="M17">
            <v>15.83</v>
          </cell>
        </row>
        <row r="18">
          <cell r="H18" t="str">
            <v>Palheta Clarineta Alto nº 2  </v>
          </cell>
        </row>
        <row r="18">
          <cell r="J18" t="str">
            <v>UN</v>
          </cell>
        </row>
        <row r="18">
          <cell r="L18">
            <v>3</v>
          </cell>
          <cell r="M18">
            <v>17.47</v>
          </cell>
        </row>
        <row r="19">
          <cell r="H19" t="str">
            <v>Palheta Clarineta Alto nº 2 1/2  </v>
          </cell>
        </row>
        <row r="19">
          <cell r="J19" t="str">
            <v>UN</v>
          </cell>
        </row>
        <row r="19">
          <cell r="L19">
            <v>1</v>
          </cell>
          <cell r="M19">
            <v>18.47</v>
          </cell>
        </row>
        <row r="20">
          <cell r="H20" t="str">
            <v>Palheta Clarineta nº 3  </v>
          </cell>
        </row>
        <row r="20">
          <cell r="J20" t="str">
            <v>UN</v>
          </cell>
        </row>
        <row r="20">
          <cell r="L20">
            <v>1</v>
          </cell>
          <cell r="M20">
            <v>15.83</v>
          </cell>
        </row>
        <row r="21">
          <cell r="H21" t="str">
            <v>Pratos 14''  </v>
          </cell>
        </row>
        <row r="21">
          <cell r="J21" t="str">
            <v>PAR</v>
          </cell>
        </row>
        <row r="21">
          <cell r="L21">
            <v>1</v>
          </cell>
          <cell r="M21">
            <v>381.27</v>
          </cell>
        </row>
        <row r="22">
          <cell r="H22" t="str">
            <v>Tumbadora *  </v>
          </cell>
        </row>
        <row r="22">
          <cell r="J22" t="str">
            <v>UN</v>
          </cell>
        </row>
        <row r="22">
          <cell r="L22">
            <v>1</v>
          </cell>
          <cell r="M22">
            <v>1222.33</v>
          </cell>
        </row>
        <row r="23">
          <cell r="H23" t="str">
            <v>Estantes de partitura  </v>
          </cell>
        </row>
        <row r="23">
          <cell r="J23" t="str">
            <v>UN</v>
          </cell>
        </row>
        <row r="23">
          <cell r="L23">
            <v>8</v>
          </cell>
          <cell r="M23">
            <v>46.3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14"/>
    <col collapsed="false" customWidth="true" hidden="false" outlineLevel="0" max="3" min="3" style="0" width="22.99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9" min="6" style="0" width="11.28"/>
    <col collapsed="false" customWidth="true" hidden="false" outlineLevel="0" max="10" min="10" style="0" width="3.7"/>
    <col collapsed="false" customWidth="true" hidden="false" outlineLevel="0" max="12" min="12" style="0" width="12.56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2"/>
      <c r="I3" s="2"/>
      <c r="J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3"/>
      <c r="H4" s="2"/>
      <c r="I4" s="2"/>
      <c r="J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3"/>
      <c r="H5" s="2"/>
      <c r="I5" s="2"/>
      <c r="J5" s="1"/>
    </row>
    <row r="6" customFormat="false" ht="15.7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s="8" customFormat="true" ht="18" hidden="false" customHeight="true" outlineLevel="0" collapsed="false">
      <c r="A8" s="6"/>
      <c r="B8" s="7" t="s">
        <v>4</v>
      </c>
      <c r="C8" s="7"/>
      <c r="D8" s="7"/>
      <c r="E8" s="7" t="s">
        <v>5</v>
      </c>
      <c r="F8" s="7"/>
      <c r="G8" s="7"/>
      <c r="H8" s="7"/>
      <c r="I8" s="7"/>
      <c r="J8" s="6"/>
    </row>
    <row r="9" customFormat="false" ht="26.25" hidden="false" customHeight="false" outlineLevel="0" collapsed="false">
      <c r="A9" s="1"/>
      <c r="B9" s="9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1" t="s">
        <v>13</v>
      </c>
      <c r="J9" s="1"/>
    </row>
    <row r="10" customFormat="false" ht="27" hidden="false" customHeight="false" outlineLevel="0" collapsed="false">
      <c r="A10" s="1"/>
      <c r="B10" s="12" t="n">
        <v>1</v>
      </c>
      <c r="C10" s="13" t="str">
        <f aca="false">'[1]Anexo I - Proposta de Preços'!H8</f>
        <v>Clarineta em Si Bemol  Tipo Weril ou similar</v>
      </c>
      <c r="D10" s="12" t="str">
        <f aca="false">'[1]Anexo I - Proposta de Preços'!J8</f>
        <v>UN</v>
      </c>
      <c r="E10" s="14" t="n">
        <f aca="false">'[1]Anexo I - Proposta de Preços'!L8</f>
        <v>5</v>
      </c>
      <c r="F10" s="15" t="n">
        <f aca="false">'[1]Anexo I - Proposta de Preços'!M8</f>
        <v>707.33</v>
      </c>
      <c r="G10" s="16"/>
      <c r="H10" s="17"/>
      <c r="I10" s="18" t="n">
        <f aca="false">H10*E10</f>
        <v>0</v>
      </c>
      <c r="J10" s="1"/>
      <c r="L10" s="19"/>
      <c r="M10" s="20"/>
    </row>
    <row r="11" customFormat="false" ht="39.75" hidden="false" customHeight="false" outlineLevel="0" collapsed="false">
      <c r="A11" s="1"/>
      <c r="B11" s="12" t="n">
        <v>2</v>
      </c>
      <c r="C11" s="13" t="str">
        <f aca="false">'[1]Anexo I - Proposta de Preços'!H9</f>
        <v>Trombone de pisto em Dó curto  Tipo Weril ou similar</v>
      </c>
      <c r="D11" s="12" t="str">
        <f aca="false">'[1]Anexo I - Proposta de Preços'!J9</f>
        <v>UN</v>
      </c>
      <c r="E11" s="14" t="n">
        <f aca="false">'[1]Anexo I - Proposta de Preços'!L9</f>
        <v>2</v>
      </c>
      <c r="F11" s="15" t="n">
        <f aca="false">'[1]Anexo I - Proposta de Preços'!M9</f>
        <v>2847.91</v>
      </c>
      <c r="G11" s="16"/>
      <c r="H11" s="17"/>
      <c r="I11" s="18" t="n">
        <f aca="false">H11*E11</f>
        <v>0</v>
      </c>
      <c r="J11" s="1"/>
      <c r="L11" s="19"/>
      <c r="M11" s="20"/>
    </row>
    <row r="12" customFormat="false" ht="27" hidden="false" customHeight="false" outlineLevel="0" collapsed="false">
      <c r="A12" s="1"/>
      <c r="B12" s="12" t="n">
        <v>3</v>
      </c>
      <c r="C12" s="13" t="str">
        <f aca="false">'[1]Anexo I - Proposta de Preços'!H10</f>
        <v>Saxofone alto em Mi Bemol  Tipo Eagle ou similar</v>
      </c>
      <c r="D12" s="12" t="str">
        <f aca="false">'[1]Anexo I - Proposta de Preços'!J10</f>
        <v>UN</v>
      </c>
      <c r="E12" s="14" t="n">
        <f aca="false">'[1]Anexo I - Proposta de Preços'!L10</f>
        <v>4</v>
      </c>
      <c r="F12" s="15" t="n">
        <f aca="false">'[1]Anexo I - Proposta de Preços'!M10</f>
        <v>2016</v>
      </c>
      <c r="G12" s="16"/>
      <c r="H12" s="17"/>
      <c r="I12" s="18" t="n">
        <f aca="false">H12*E12</f>
        <v>0</v>
      </c>
      <c r="J12" s="1"/>
      <c r="L12" s="19"/>
      <c r="M12" s="20"/>
    </row>
    <row r="13" customFormat="false" ht="27" hidden="false" customHeight="false" outlineLevel="0" collapsed="false">
      <c r="A13" s="1"/>
      <c r="B13" s="12" t="n">
        <v>4</v>
      </c>
      <c r="C13" s="13" t="str">
        <f aca="false">'[1]Anexo I - Proposta de Preços'!H11</f>
        <v>Saxofone tenor em Si Bemol  Tipo Eagle ou similar</v>
      </c>
      <c r="D13" s="12" t="str">
        <f aca="false">'[1]Anexo I - Proposta de Preços'!J11</f>
        <v>UN</v>
      </c>
      <c r="E13" s="14" t="n">
        <f aca="false">'[1]Anexo I - Proposta de Preços'!L11</f>
        <v>3</v>
      </c>
      <c r="F13" s="15" t="n">
        <f aca="false">'[1]Anexo I - Proposta de Preços'!M11</f>
        <v>2887</v>
      </c>
      <c r="G13" s="16"/>
      <c r="H13" s="17"/>
      <c r="I13" s="18" t="n">
        <f aca="false">H13*E13</f>
        <v>0</v>
      </c>
      <c r="J13" s="1"/>
      <c r="L13" s="19"/>
      <c r="M13" s="20"/>
    </row>
    <row r="14" customFormat="false" ht="16.5" hidden="false" customHeight="false" outlineLevel="0" collapsed="false">
      <c r="A14" s="1"/>
      <c r="B14" s="12" t="n">
        <v>5</v>
      </c>
      <c r="C14" s="13" t="str">
        <f aca="false">'[1]Anexo I - Proposta de Preços'!H12</f>
        <v>Barítono em Si Bemol  </v>
      </c>
      <c r="D14" s="12" t="str">
        <f aca="false">'[1]Anexo I - Proposta de Preços'!J12</f>
        <v>UN</v>
      </c>
      <c r="E14" s="14" t="n">
        <f aca="false">'[1]Anexo I - Proposta de Preços'!L12</f>
        <v>2</v>
      </c>
      <c r="F14" s="15" t="n">
        <f aca="false">'[1]Anexo I - Proposta de Preços'!M12</f>
        <v>12955.43</v>
      </c>
      <c r="G14" s="16"/>
      <c r="H14" s="17"/>
      <c r="I14" s="18" t="n">
        <f aca="false">H14*E14</f>
        <v>0</v>
      </c>
      <c r="J14" s="1"/>
      <c r="L14" s="19"/>
      <c r="M14" s="20"/>
    </row>
    <row r="15" customFormat="false" ht="27" hidden="false" customHeight="false" outlineLevel="0" collapsed="false">
      <c r="A15" s="1"/>
      <c r="B15" s="12" t="n">
        <v>6</v>
      </c>
      <c r="C15" s="13" t="str">
        <f aca="false">'[1]Anexo I - Proposta de Preços'!H13</f>
        <v>Palheta Saxofone Alto nº 1 1/2  </v>
      </c>
      <c r="D15" s="12" t="str">
        <f aca="false">'[1]Anexo I - Proposta de Preços'!J13</f>
        <v>UN</v>
      </c>
      <c r="E15" s="14" t="n">
        <f aca="false">'[1]Anexo I - Proposta de Preços'!L13</f>
        <v>6</v>
      </c>
      <c r="F15" s="15" t="n">
        <f aca="false">'[1]Anexo I - Proposta de Preços'!M13</f>
        <v>20</v>
      </c>
      <c r="G15" s="16"/>
      <c r="H15" s="17"/>
      <c r="I15" s="18" t="n">
        <f aca="false">H15*E15</f>
        <v>0</v>
      </c>
      <c r="J15" s="1"/>
      <c r="L15" s="19"/>
      <c r="M15" s="20"/>
    </row>
    <row r="16" customFormat="false" ht="16.5" hidden="false" customHeight="false" outlineLevel="0" collapsed="false">
      <c r="A16" s="1"/>
      <c r="B16" s="12" t="n">
        <v>7</v>
      </c>
      <c r="C16" s="13" t="str">
        <f aca="false">'[1]Anexo I - Proposta de Preços'!H14</f>
        <v>Palheta Saxofone Alto nº 2  </v>
      </c>
      <c r="D16" s="12" t="str">
        <f aca="false">'[1]Anexo I - Proposta de Preços'!J14</f>
        <v>UN</v>
      </c>
      <c r="E16" s="14" t="n">
        <f aca="false">'[1]Anexo I - Proposta de Preços'!L14</f>
        <v>4</v>
      </c>
      <c r="F16" s="15" t="n">
        <f aca="false">'[1]Anexo I - Proposta de Preços'!M14</f>
        <v>21</v>
      </c>
      <c r="G16" s="16"/>
      <c r="H16" s="17"/>
      <c r="I16" s="18" t="n">
        <f aca="false">H16*E16</f>
        <v>0</v>
      </c>
      <c r="J16" s="1"/>
      <c r="L16" s="19"/>
      <c r="M16" s="20"/>
    </row>
    <row r="17" customFormat="false" ht="27" hidden="false" customHeight="false" outlineLevel="0" collapsed="false">
      <c r="A17" s="1"/>
      <c r="B17" s="12" t="n">
        <v>8</v>
      </c>
      <c r="C17" s="13" t="str">
        <f aca="false">'[1]Anexo I - Proposta de Preços'!H15</f>
        <v>Palheta Saxofone Alto nº 2 1/2  </v>
      </c>
      <c r="D17" s="12" t="str">
        <f aca="false">'[1]Anexo I - Proposta de Preços'!J15</f>
        <v>UN</v>
      </c>
      <c r="E17" s="14" t="n">
        <f aca="false">'[1]Anexo I - Proposta de Preços'!L15</f>
        <v>5</v>
      </c>
      <c r="F17" s="15" t="n">
        <f aca="false">'[1]Anexo I - Proposta de Preços'!M15</f>
        <v>21.67</v>
      </c>
      <c r="G17" s="16"/>
      <c r="H17" s="17"/>
      <c r="I17" s="18" t="n">
        <f aca="false">H17*E17</f>
        <v>0</v>
      </c>
      <c r="J17" s="1"/>
      <c r="L17" s="19"/>
      <c r="M17" s="20"/>
    </row>
    <row r="18" customFormat="false" ht="16.5" hidden="false" customHeight="false" outlineLevel="0" collapsed="false">
      <c r="A18" s="1"/>
      <c r="B18" s="12" t="n">
        <v>9</v>
      </c>
      <c r="C18" s="13" t="str">
        <f aca="false">'[1]Anexo I - Proposta de Preços'!H16</f>
        <v>Palheta Saxofone Alto nº 3  </v>
      </c>
      <c r="D18" s="12" t="str">
        <f aca="false">'[1]Anexo I - Proposta de Preços'!J16</f>
        <v>UN</v>
      </c>
      <c r="E18" s="14" t="n">
        <f aca="false">'[1]Anexo I - Proposta de Preços'!L16</f>
        <v>1</v>
      </c>
      <c r="F18" s="15" t="n">
        <f aca="false">'[1]Anexo I - Proposta de Preços'!M16</f>
        <v>22.3</v>
      </c>
      <c r="G18" s="16"/>
      <c r="H18" s="17"/>
      <c r="I18" s="18" t="n">
        <f aca="false">H18*E18</f>
        <v>0</v>
      </c>
      <c r="J18" s="1"/>
      <c r="L18" s="19"/>
      <c r="M18" s="20"/>
    </row>
    <row r="19" customFormat="false" ht="16.5" hidden="false" customHeight="false" outlineLevel="0" collapsed="false">
      <c r="A19" s="1"/>
      <c r="B19" s="12" t="n">
        <v>10</v>
      </c>
      <c r="C19" s="13" t="str">
        <f aca="false">'[1]Anexo I - Proposta de Preços'!H17</f>
        <v>Palheta Clarineta nº 1 1/2  </v>
      </c>
      <c r="D19" s="12" t="str">
        <f aca="false">'[1]Anexo I - Proposta de Preços'!J17</f>
        <v>UN</v>
      </c>
      <c r="E19" s="14" t="n">
        <f aca="false">'[1]Anexo I - Proposta de Preços'!L17</f>
        <v>8</v>
      </c>
      <c r="F19" s="15" t="n">
        <f aca="false">'[1]Anexo I - Proposta de Preços'!M17</f>
        <v>15.83</v>
      </c>
      <c r="G19" s="16"/>
      <c r="H19" s="17"/>
      <c r="I19" s="18" t="n">
        <f aca="false">H19*E19</f>
        <v>0</v>
      </c>
      <c r="J19" s="1"/>
      <c r="L19" s="19"/>
      <c r="M19" s="20"/>
    </row>
    <row r="20" customFormat="false" ht="16.5" hidden="false" customHeight="false" outlineLevel="0" collapsed="false">
      <c r="A20" s="1"/>
      <c r="B20" s="12" t="n">
        <v>11</v>
      </c>
      <c r="C20" s="13" t="str">
        <f aca="false">'[1]Anexo I - Proposta de Preços'!H18</f>
        <v>Palheta Clarineta Alto nº 2  </v>
      </c>
      <c r="D20" s="12" t="str">
        <f aca="false">'[1]Anexo I - Proposta de Preços'!J18</f>
        <v>UN</v>
      </c>
      <c r="E20" s="14" t="n">
        <f aca="false">'[1]Anexo I - Proposta de Preços'!L18</f>
        <v>3</v>
      </c>
      <c r="F20" s="15" t="n">
        <f aca="false">'[1]Anexo I - Proposta de Preços'!M18</f>
        <v>17.47</v>
      </c>
      <c r="G20" s="16"/>
      <c r="H20" s="17"/>
      <c r="I20" s="18" t="n">
        <f aca="false">H20*E20</f>
        <v>0</v>
      </c>
      <c r="J20" s="1"/>
      <c r="L20" s="19"/>
      <c r="M20" s="20"/>
    </row>
    <row r="21" customFormat="false" ht="27" hidden="false" customHeight="false" outlineLevel="0" collapsed="false">
      <c r="A21" s="1"/>
      <c r="B21" s="12" t="n">
        <v>12</v>
      </c>
      <c r="C21" s="13" t="str">
        <f aca="false">'[1]Anexo I - Proposta de Preços'!H19</f>
        <v>Palheta Clarineta Alto nº 2 1/2  </v>
      </c>
      <c r="D21" s="12" t="str">
        <f aca="false">'[1]Anexo I - Proposta de Preços'!J19</f>
        <v>UN</v>
      </c>
      <c r="E21" s="14" t="n">
        <f aca="false">'[1]Anexo I - Proposta de Preços'!L19</f>
        <v>1</v>
      </c>
      <c r="F21" s="15" t="n">
        <f aca="false">'[1]Anexo I - Proposta de Preços'!M19</f>
        <v>18.47</v>
      </c>
      <c r="G21" s="16"/>
      <c r="H21" s="17"/>
      <c r="I21" s="18" t="n">
        <f aca="false">H21*E21</f>
        <v>0</v>
      </c>
      <c r="J21" s="1"/>
      <c r="L21" s="19"/>
      <c r="M21" s="20"/>
    </row>
    <row r="22" customFormat="false" ht="16.5" hidden="false" customHeight="false" outlineLevel="0" collapsed="false">
      <c r="A22" s="1"/>
      <c r="B22" s="12" t="n">
        <v>13</v>
      </c>
      <c r="C22" s="13" t="str">
        <f aca="false">'[1]Anexo I - Proposta de Preços'!H20</f>
        <v>Palheta Clarineta nº 3  </v>
      </c>
      <c r="D22" s="12" t="str">
        <f aca="false">'[1]Anexo I - Proposta de Preços'!J20</f>
        <v>UN</v>
      </c>
      <c r="E22" s="14" t="n">
        <f aca="false">'[1]Anexo I - Proposta de Preços'!L20</f>
        <v>1</v>
      </c>
      <c r="F22" s="15" t="n">
        <f aca="false">'[1]Anexo I - Proposta de Preços'!M20</f>
        <v>15.83</v>
      </c>
      <c r="G22" s="16"/>
      <c r="H22" s="17"/>
      <c r="I22" s="18" t="n">
        <f aca="false">H22*E22</f>
        <v>0</v>
      </c>
      <c r="J22" s="1"/>
      <c r="L22" s="19"/>
      <c r="M22" s="20"/>
    </row>
    <row r="23" customFormat="false" ht="16.5" hidden="false" customHeight="false" outlineLevel="0" collapsed="false">
      <c r="A23" s="1"/>
      <c r="B23" s="12" t="n">
        <v>14</v>
      </c>
      <c r="C23" s="13" t="str">
        <f aca="false">'[1]Anexo I - Proposta de Preços'!H21</f>
        <v>Pratos 14''  </v>
      </c>
      <c r="D23" s="12" t="str">
        <f aca="false">'[1]Anexo I - Proposta de Preços'!J21</f>
        <v>PAR</v>
      </c>
      <c r="E23" s="14" t="n">
        <f aca="false">'[1]Anexo I - Proposta de Preços'!L21</f>
        <v>1</v>
      </c>
      <c r="F23" s="15" t="n">
        <f aca="false">'[1]Anexo I - Proposta de Preços'!M21</f>
        <v>381.27</v>
      </c>
      <c r="G23" s="16"/>
      <c r="H23" s="17"/>
      <c r="I23" s="18" t="n">
        <f aca="false">H23*E23</f>
        <v>0</v>
      </c>
      <c r="J23" s="1"/>
      <c r="L23" s="19"/>
      <c r="M23" s="20"/>
    </row>
    <row r="24" customFormat="false" ht="16.5" hidden="false" customHeight="false" outlineLevel="0" collapsed="false">
      <c r="A24" s="1"/>
      <c r="B24" s="12" t="n">
        <v>15</v>
      </c>
      <c r="C24" s="13" t="str">
        <f aca="false">'[1]Anexo I - Proposta de Preços'!H22</f>
        <v>Tumbadora *  </v>
      </c>
      <c r="D24" s="12" t="str">
        <f aca="false">'[1]Anexo I - Proposta de Preços'!J22</f>
        <v>UN</v>
      </c>
      <c r="E24" s="14" t="n">
        <f aca="false">'[1]Anexo I - Proposta de Preços'!L22</f>
        <v>1</v>
      </c>
      <c r="F24" s="15" t="n">
        <f aca="false">'[1]Anexo I - Proposta de Preços'!M22</f>
        <v>1222.33</v>
      </c>
      <c r="G24" s="16"/>
      <c r="H24" s="17"/>
      <c r="I24" s="18" t="n">
        <f aca="false">H24*E24</f>
        <v>0</v>
      </c>
      <c r="J24" s="1"/>
      <c r="L24" s="19"/>
      <c r="M24" s="20"/>
    </row>
    <row r="25" customFormat="false" ht="16.5" hidden="false" customHeight="false" outlineLevel="0" collapsed="false">
      <c r="A25" s="1"/>
      <c r="B25" s="12" t="n">
        <v>16</v>
      </c>
      <c r="C25" s="13" t="str">
        <f aca="false">'[1]Anexo I - Proposta de Preços'!H23</f>
        <v>Estantes de partitura  </v>
      </c>
      <c r="D25" s="12" t="str">
        <f aca="false">'[1]Anexo I - Proposta de Preços'!J23</f>
        <v>UN</v>
      </c>
      <c r="E25" s="14" t="n">
        <f aca="false">'[1]Anexo I - Proposta de Preços'!L23</f>
        <v>8</v>
      </c>
      <c r="F25" s="15" t="n">
        <f aca="false">'[1]Anexo I - Proposta de Preços'!M23</f>
        <v>46.33</v>
      </c>
      <c r="G25" s="16"/>
      <c r="H25" s="17"/>
      <c r="I25" s="18" t="n">
        <f aca="false">H25*E25</f>
        <v>0</v>
      </c>
      <c r="J25" s="1"/>
      <c r="L25" s="19"/>
      <c r="M25" s="20"/>
    </row>
    <row r="26" customFormat="false" ht="9.75" hidden="false" customHeight="true" outlineLevel="0" collapsed="false">
      <c r="A26" s="1"/>
      <c r="B26" s="21"/>
      <c r="C26" s="2"/>
      <c r="D26" s="2"/>
      <c r="E26" s="2"/>
      <c r="F26" s="2"/>
      <c r="G26" s="2"/>
      <c r="H26" s="2"/>
      <c r="I26" s="2"/>
      <c r="J26" s="1"/>
    </row>
    <row r="27" customFormat="false" ht="15" hidden="false" customHeight="true" outlineLevel="0" collapsed="false">
      <c r="A27" s="1"/>
      <c r="B27" s="22"/>
      <c r="C27" s="22"/>
      <c r="D27" s="22"/>
      <c r="E27" s="23" t="s">
        <v>14</v>
      </c>
      <c r="F27" s="23"/>
      <c r="G27" s="23"/>
      <c r="H27" s="24" t="n">
        <f aca="false">SUM(I10:I25)</f>
        <v>0</v>
      </c>
      <c r="I27" s="24"/>
      <c r="J27" s="25"/>
      <c r="M27" s="20"/>
    </row>
    <row r="28" customFormat="false" ht="18" hidden="false" customHeight="true" outlineLevel="0" collapsed="false">
      <c r="A28" s="1"/>
      <c r="B28" s="26" t="s">
        <v>15</v>
      </c>
      <c r="C28" s="26"/>
      <c r="D28" s="26"/>
      <c r="E28" s="26"/>
      <c r="F28" s="26"/>
      <c r="G28" s="26"/>
      <c r="H28" s="26"/>
      <c r="I28" s="26"/>
      <c r="J28" s="27"/>
    </row>
    <row r="29" customFormat="false" ht="18" hidden="false" customHeight="true" outlineLevel="0" collapsed="false">
      <c r="A29" s="1"/>
      <c r="B29" s="28" t="s">
        <v>16</v>
      </c>
      <c r="C29" s="29"/>
      <c r="D29" s="29"/>
      <c r="E29" s="29"/>
      <c r="F29" s="29"/>
      <c r="G29" s="29"/>
      <c r="H29" s="29"/>
      <c r="I29" s="29"/>
      <c r="J29" s="27"/>
      <c r="R29" s="30"/>
    </row>
    <row r="30" customFormat="false" ht="18" hidden="false" customHeight="true" outlineLevel="0" collapsed="false">
      <c r="A30" s="1"/>
      <c r="B30" s="29" t="s">
        <v>17</v>
      </c>
      <c r="C30" s="29"/>
      <c r="D30" s="29" t="s">
        <v>18</v>
      </c>
      <c r="E30" s="29"/>
      <c r="F30" s="29"/>
      <c r="G30" s="29" t="s">
        <v>19</v>
      </c>
      <c r="H30" s="29"/>
      <c r="I30" s="29"/>
      <c r="J30" s="27"/>
    </row>
    <row r="31" customFormat="false" ht="18" hidden="false" customHeight="true" outlineLevel="0" collapsed="false">
      <c r="A31" s="1"/>
      <c r="B31" s="28" t="s">
        <v>20</v>
      </c>
      <c r="C31" s="28"/>
      <c r="D31" s="29" t="s">
        <v>21</v>
      </c>
      <c r="E31" s="29"/>
      <c r="F31" s="29"/>
      <c r="G31" s="29"/>
      <c r="H31" s="31"/>
      <c r="I31" s="31"/>
      <c r="J31" s="27"/>
    </row>
    <row r="32" customFormat="false" ht="18" hidden="false" customHeight="true" outlineLevel="0" collapsed="false">
      <c r="A32" s="1"/>
      <c r="B32" s="28" t="s">
        <v>22</v>
      </c>
      <c r="C32" s="28"/>
      <c r="D32" s="28"/>
      <c r="E32" s="32"/>
      <c r="F32" s="32"/>
      <c r="G32" s="32"/>
      <c r="H32" s="31"/>
      <c r="I32" s="31"/>
      <c r="J32" s="27"/>
    </row>
    <row r="33" customFormat="false" ht="18" hidden="false" customHeight="true" outlineLevel="0" collapsed="false">
      <c r="A33" s="1"/>
      <c r="B33" s="28" t="s">
        <v>23</v>
      </c>
      <c r="C33" s="28"/>
      <c r="D33" s="29" t="s">
        <v>24</v>
      </c>
      <c r="E33" s="29"/>
      <c r="F33" s="29"/>
      <c r="G33" s="33" t="s">
        <v>25</v>
      </c>
      <c r="H33" s="31"/>
      <c r="I33" s="31"/>
      <c r="J33" s="27"/>
    </row>
    <row r="34" customFormat="false" ht="18" hidden="false" customHeight="true" outlineLevel="0" collapsed="false">
      <c r="A34" s="1"/>
      <c r="B34" s="34" t="s">
        <v>26</v>
      </c>
      <c r="C34" s="34"/>
      <c r="D34" s="34"/>
      <c r="E34" s="34"/>
      <c r="F34" s="34"/>
      <c r="G34" s="34"/>
      <c r="H34" s="34"/>
      <c r="I34" s="34"/>
      <c r="J34" s="1"/>
    </row>
    <row r="35" customFormat="false" ht="15" hidden="false" customHeight="false" outlineLevel="0" collapsed="false">
      <c r="A35" s="1"/>
      <c r="B35" s="22"/>
      <c r="C35" s="22"/>
      <c r="D35" s="35"/>
      <c r="E35" s="22"/>
      <c r="F35" s="22"/>
      <c r="G35" s="22"/>
      <c r="H35" s="36"/>
      <c r="I35" s="36"/>
      <c r="J35" s="1"/>
    </row>
    <row r="36" customFormat="false" ht="15" hidden="false" customHeight="false" outlineLevel="0" collapsed="false">
      <c r="A36" s="1"/>
      <c r="B36" s="37" t="s">
        <v>27</v>
      </c>
      <c r="C36" s="37"/>
      <c r="D36" s="38"/>
      <c r="E36" s="39"/>
      <c r="F36" s="39"/>
      <c r="G36" s="39"/>
      <c r="H36" s="22"/>
      <c r="I36" s="22"/>
      <c r="J36" s="1"/>
      <c r="P36" s="40"/>
    </row>
    <row r="37" customFormat="false" ht="15" hidden="false" customHeight="true" outlineLevel="0" collapsed="false">
      <c r="A37" s="1"/>
      <c r="B37" s="41"/>
      <c r="C37" s="41"/>
      <c r="D37" s="42"/>
      <c r="E37" s="43" t="s">
        <v>28</v>
      </c>
      <c r="F37" s="43"/>
      <c r="G37" s="43"/>
      <c r="H37" s="43"/>
      <c r="I37" s="43"/>
      <c r="J37" s="1"/>
      <c r="P37" s="40"/>
    </row>
    <row r="38" customFormat="false" ht="15" hidden="false" customHeight="false" outlineLevel="0" collapsed="false">
      <c r="A38" s="1"/>
      <c r="B38" s="44"/>
      <c r="C38" s="44"/>
      <c r="D38" s="44"/>
      <c r="E38" s="43"/>
      <c r="F38" s="43"/>
      <c r="G38" s="43"/>
      <c r="H38" s="43"/>
      <c r="I38" s="43"/>
      <c r="J38" s="1"/>
    </row>
    <row r="39" customFormat="false" ht="15" hidden="false" customHeight="false" outlineLevel="0" collapsed="false">
      <c r="A39" s="1"/>
      <c r="B39" s="41"/>
      <c r="C39" s="41"/>
      <c r="D39" s="42"/>
      <c r="E39" s="45" t="s">
        <v>29</v>
      </c>
      <c r="F39" s="45"/>
      <c r="G39" s="45"/>
      <c r="H39" s="45"/>
      <c r="I39" s="45"/>
      <c r="J39" s="1"/>
    </row>
    <row r="40" customFormat="false" ht="15" hidden="false" customHeight="false" outlineLevel="0" collapsed="false">
      <c r="A40" s="1"/>
      <c r="B40" s="41"/>
      <c r="C40" s="41"/>
      <c r="D40" s="42"/>
      <c r="E40" s="22"/>
      <c r="F40" s="22"/>
      <c r="G40" s="22"/>
      <c r="H40" s="22"/>
      <c r="I40" s="22"/>
      <c r="J40" s="1"/>
    </row>
    <row r="41" customFormat="false" ht="15" hidden="false" customHeight="false" outlineLevel="0" collapsed="false">
      <c r="A41" s="1"/>
      <c r="B41" s="41"/>
      <c r="C41" s="41"/>
      <c r="D41" s="42"/>
      <c r="E41" s="22"/>
      <c r="F41" s="22"/>
      <c r="G41" s="22"/>
      <c r="H41" s="22"/>
      <c r="I41" s="22"/>
      <c r="J41" s="1"/>
    </row>
    <row r="42" customFormat="false" ht="25.5" hidden="false" customHeight="true" outlineLevel="0" collapsed="false">
      <c r="A42" s="1"/>
      <c r="B42" s="46"/>
      <c r="C42" s="46"/>
      <c r="D42" s="47"/>
      <c r="E42" s="48" t="s">
        <v>30</v>
      </c>
      <c r="F42" s="48"/>
      <c r="G42" s="48"/>
      <c r="H42" s="48"/>
      <c r="I42" s="48"/>
      <c r="J42" s="1"/>
    </row>
    <row r="43" customFormat="false" ht="15" hidden="false" customHeight="false" outlineLevel="0" collapsed="false">
      <c r="A43" s="1"/>
      <c r="B43" s="1"/>
      <c r="C43" s="1"/>
      <c r="D43" s="27"/>
      <c r="E43" s="1"/>
      <c r="F43" s="27"/>
      <c r="G43" s="27"/>
      <c r="H43" s="1"/>
      <c r="I43" s="1"/>
      <c r="J43" s="1"/>
    </row>
  </sheetData>
  <sheetProtection sheet="true" password="dcc1" objects="true" scenarios="true"/>
  <mergeCells count="19">
    <mergeCell ref="C3:G3"/>
    <mergeCell ref="C4:G4"/>
    <mergeCell ref="C5:G5"/>
    <mergeCell ref="B7:I7"/>
    <mergeCell ref="B8:D8"/>
    <mergeCell ref="E8:I8"/>
    <mergeCell ref="E27:G27"/>
    <mergeCell ref="H27:I27"/>
    <mergeCell ref="C29:I29"/>
    <mergeCell ref="B30:C30"/>
    <mergeCell ref="D30:E30"/>
    <mergeCell ref="G30:I30"/>
    <mergeCell ref="D31:G31"/>
    <mergeCell ref="D33:E33"/>
    <mergeCell ref="B34:I34"/>
    <mergeCell ref="E37:I38"/>
    <mergeCell ref="B38:D38"/>
    <mergeCell ref="E39:I39"/>
    <mergeCell ref="E42:I42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5:01:01Z</dcterms:created>
  <dc:creator>blima</dc:creator>
  <dc:description/>
  <dc:language>en-US</dc:language>
  <cp:lastModifiedBy>blima</cp:lastModifiedBy>
  <dcterms:modified xsi:type="dcterms:W3CDTF">2018-08-22T15:05:18Z</dcterms:modified>
  <cp:revision>0</cp:revision>
  <dc:subject/>
  <dc:title/>
</cp:coreProperties>
</file>