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cao" sheetId="1" state="visible" r:id="rId2"/>
  </sheets>
  <externalReferences>
    <externalReference r:id="rId3"/>
  </externalReferences>
  <definedNames>
    <definedName function="false" hidden="false" localSheetId="0" name="_xlnm.Print_Area" vbProcedure="false">cotacao!$A$1:$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ESTADO DO RIO DE JANEIRO</t>
  </si>
  <si>
    <t xml:space="preserve">PREFEITURA DE CORDEIRO</t>
  </si>
  <si>
    <t xml:space="preserve">COMISSÃO PERMANENTE DE LICITAÇÃO</t>
  </si>
  <si>
    <t xml:space="preserve">PROPOSTA DE PREÇOS</t>
  </si>
  <si>
    <t xml:space="preserve">PROCESSO ADMINISTRATIVO: 048/2019</t>
  </si>
  <si>
    <t xml:space="preserve">PREGÃO PRESENCIAL: Nº 020/2019</t>
  </si>
  <si>
    <t xml:space="preserve">ITEM</t>
  </si>
  <si>
    <t xml:space="preserve">ESPECIFICAÇÃO</t>
  </si>
  <si>
    <t xml:space="preserve">UNID.</t>
  </si>
  <si>
    <t xml:space="preserve">QTDE.</t>
  </si>
  <si>
    <t xml:space="preserve">ESTIMATIVA UNITÁRIO</t>
  </si>
  <si>
    <t xml:space="preserve">MARCA OFERECIDA</t>
  </si>
  <si>
    <t xml:space="preserve">PREÇO UNITÁRIO</t>
  </si>
  <si>
    <t xml:space="preserve">SUBTOTAL</t>
  </si>
  <si>
    <t xml:space="preserve">TOTAL</t>
  </si>
  <si>
    <t xml:space="preserve">RAZÃO SOCIAL: </t>
  </si>
  <si>
    <t xml:space="preserve">ENDEREÇO:</t>
  </si>
  <si>
    <t xml:space="preserve">BAIRRO:</t>
  </si>
  <si>
    <t xml:space="preserve">CEP:</t>
  </si>
  <si>
    <t xml:space="preserve">CIDADE/UF:</t>
  </si>
  <si>
    <t xml:space="preserve">TELEFONE:</t>
  </si>
  <si>
    <t xml:space="preserve">FAX:</t>
  </si>
  <si>
    <t xml:space="preserve">E-MAIL:</t>
  </si>
  <si>
    <t xml:space="preserve">BANCO:</t>
  </si>
  <si>
    <t xml:space="preserve">AGÊNCIA:</t>
  </si>
  <si>
    <t xml:space="preserve">CONTA:</t>
  </si>
  <si>
    <t xml:space="preserve">VALIDADE DA PROPOSTA: _________DIAS</t>
  </si>
  <si>
    <t xml:space="preserve">CARIMBO DO CNPJ DA EMPRESA</t>
  </si>
  <si>
    <t xml:space="preserve">DECLARAMOS INTEIRA SUBMISSÃO AOS TERMOS DA LEI N° 8.666/1993</t>
  </si>
  <si>
    <t xml:space="preserve">DATA: ______/_______/_________</t>
  </si>
  <si>
    <t xml:space="preserve">__________________________________
REPRESENTANTE DA EMPRESA
</t>
  </si>
</sst>
</file>

<file path=xl/styles.xml><?xml version="1.0" encoding="utf-8"?>
<styleSheet xmlns="http://schemas.openxmlformats.org/spreadsheetml/2006/main">
  <numFmts count="5">
    <numFmt numFmtId="164" formatCode="General"/>
    <numFmt numFmtId="165" formatCode="_-* #,##0.00_-;\-* #,##0.00_-;_-* \-??_-;_-@_-"/>
    <numFmt numFmtId="166" formatCode="General"/>
    <numFmt numFmtId="167" formatCode="#,##0"/>
    <numFmt numFmtId="168" formatCode="_-* #,##0.000_-;\-* #,##0.000_-;_-* \-???_-;_-@_-"/>
  </numFmts>
  <fonts count="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color rgb="FFFFFFFF"/>
      <name val="Calibri"/>
      <family val="2"/>
    </font>
  </fonts>
  <fills count="3">
    <fill>
      <patternFill patternType="none"/>
    </fill>
    <fill>
      <patternFill patternType="gray125"/>
    </fill>
    <fill>
      <patternFill patternType="solid">
        <fgColor rgb="FF000000"/>
        <bgColor rgb="FF003300"/>
      </patternFill>
    </fill>
  </fills>
  <borders count="1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right/>
      <top style="dotted"/>
      <bottom style="dotted"/>
      <diagonal/>
    </border>
    <border diagonalUp="false" diagonalDown="false">
      <left/>
      <right style="dotted"/>
      <top/>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dotted"/>
      <top/>
      <bottom style="dotted"/>
      <diagonal/>
    </border>
    <border diagonalUp="false" diagonalDown="false">
      <left style="dotted"/>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false">
      <alignment horizontal="general" vertical="center" textRotation="0" wrapText="true" indent="0" shrinkToFit="false"/>
      <protection locked="true" hidden="false"/>
    </xf>
    <xf numFmtId="167" fontId="5" fillId="0" borderId="6" xfId="20"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true">
      <alignment horizontal="general" vertical="center" textRotation="0" wrapText="true" indent="0" shrinkToFit="false"/>
      <protection locked="true" hidden="false"/>
    </xf>
    <xf numFmtId="165" fontId="5" fillId="0" borderId="6" xfId="21" applyFont="true" applyBorder="true" applyAlignment="true" applyProtection="true">
      <alignment horizontal="general" vertical="center"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5" fontId="5" fillId="0" borderId="9" xfId="21" applyFont="true" applyBorder="true" applyAlignment="true" applyProtection="true">
      <alignment horizontal="center" vertical="center"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left"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5" fontId="5" fillId="0" borderId="11" xfId="21" applyFont="true" applyBorder="true" applyAlignment="true" applyProtection="tru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bottom" textRotation="0" wrapText="true" indent="0" shrinkToFit="false"/>
      <protection locked="true" hidden="false"/>
    </xf>
    <xf numFmtId="164" fontId="5" fillId="0" borderId="13" xfId="20" applyFont="true" applyBorder="true" applyAlignment="true" applyProtection="false">
      <alignment horizontal="left" vertical="bottom" textRotation="0" wrapText="false" indent="0" shrinkToFit="false"/>
      <protection locked="true" hidden="false"/>
    </xf>
    <xf numFmtId="164" fontId="5" fillId="0" borderId="13" xfId="20" applyFont="true" applyBorder="true" applyAlignment="true" applyProtection="false">
      <alignment horizontal="general" vertical="top" textRotation="0" wrapText="false" indent="0" shrinkToFit="false"/>
      <protection locked="true" hidden="false"/>
    </xf>
    <xf numFmtId="164" fontId="5" fillId="0" borderId="14" xfId="20" applyFont="true" applyBorder="true" applyAlignment="true" applyProtection="false">
      <alignment horizontal="general" vertical="top" textRotation="0" wrapText="false" indent="0" shrinkToFit="false"/>
      <protection locked="true" hidden="false"/>
    </xf>
    <xf numFmtId="164" fontId="5" fillId="0" borderId="15"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12" xfId="20" applyFont="true" applyBorder="true" applyAlignment="true" applyProtection="false">
      <alignment horizontal="general" vertical="top" textRotation="0" wrapText="false" indent="0" shrinkToFit="false"/>
      <protection locked="true" hidden="false"/>
    </xf>
    <xf numFmtId="164" fontId="5" fillId="0" borderId="12"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general" vertical="top" textRotation="0" wrapText="false" indent="0" shrinkToFit="false"/>
      <protection locked="true" hidden="false"/>
    </xf>
    <xf numFmtId="164" fontId="5" fillId="0" borderId="16" xfId="20" applyFont="true" applyBorder="true" applyAlignment="true" applyProtection="false">
      <alignment horizontal="general" vertical="top" textRotation="0" wrapText="false" indent="0" shrinkToFit="false"/>
      <protection locked="true" hidden="false"/>
    </xf>
    <xf numFmtId="164" fontId="5" fillId="0" borderId="17"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114480</xdr:rowOff>
    </xdr:from>
    <xdr:to>
      <xdr:col>2</xdr:col>
      <xdr:colOff>32400</xdr:colOff>
      <xdr:row>5</xdr:row>
      <xdr:rowOff>66600</xdr:rowOff>
    </xdr:to>
    <xdr:pic>
      <xdr:nvPicPr>
        <xdr:cNvPr id="0" name="Imagem 1" descr=""/>
        <xdr:cNvPicPr/>
      </xdr:nvPicPr>
      <xdr:blipFill>
        <a:blip r:embed="rId1"/>
        <a:stretch/>
      </xdr:blipFill>
      <xdr:spPr>
        <a:xfrm>
          <a:off x="321120" y="304920"/>
          <a:ext cx="63576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lima/Downloads/Anexo%20I%20-%20Proposta%20de%20Pre&#231;os%2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I - Proposta de Preços"/>
      <sheetName val="cotacao"/>
    </sheetNames>
    <sheetDataSet>
      <sheetData sheetId="0">
        <row r="8">
          <cell r="H8" t="str">
            <v>ACENDEDOR MULTIUSO RECARREGÁVEL COM ISQUEIRO, MANUSEIO CONFORTÁVEL, EXCLUSIVA TRAVA DE SEGURANÇA  RECARREGÁVEL COM O ISQUEIRO</v>
          </cell>
        </row>
        <row r="8">
          <cell r="J8" t="str">
            <v>UNID</v>
          </cell>
        </row>
        <row r="8">
          <cell r="L8">
            <v>117</v>
          </cell>
          <cell r="M8">
            <v>23.1</v>
          </cell>
        </row>
        <row r="9">
          <cell r="H9" t="str">
            <v>Álcool Etílico Hidratado Líquido-46,2° INPM.  FRASCO DE PLÁSTICO BRANCO TRANSPARENTE 01 (UM) LITRO 46,2º INPM, USO DOMÉSTICO, APROVADO PELO INMETRO.O FRASCO DEVERÁ ESTAR BEM VEDADO COM TAMPA DE ROSCA DE, NO MÍNIMO, 18 MM (DEZOITO MILÍMETROS) DE ALTURA E N</v>
          </cell>
        </row>
        <row r="9">
          <cell r="J9" t="str">
            <v>UNID</v>
          </cell>
        </row>
        <row r="9">
          <cell r="L9">
            <v>48</v>
          </cell>
          <cell r="M9">
            <v>7.18</v>
          </cell>
        </row>
        <row r="10">
          <cell r="H10" t="str">
            <v>ÁLCOOL GEL 70% -500ML  Antisséptico e ação bactericida. Sem fragância, embalagem transparente com 500ml em frasco com  Válvula Bico Pato e  selo do INMETRO.</v>
          </cell>
        </row>
        <row r="10">
          <cell r="J10" t="str">
            <v>UNID</v>
          </cell>
        </row>
        <row r="10">
          <cell r="L10">
            <v>4</v>
          </cell>
          <cell r="M10">
            <v>6.9</v>
          </cell>
        </row>
        <row r="11">
          <cell r="H11" t="str">
            <v>AMACIANTE de roupas  galão de 5 litros que proporciona  maciez  prolongada  e  perfume duradouro.Contendo externamente prazo de validade, nome do responsável técnico, fabricante, registro ou notificação no Ministério da saúde, quantidade, modo de usar, co</v>
          </cell>
        </row>
        <row r="11">
          <cell r="J11" t="str">
            <v>GL</v>
          </cell>
        </row>
        <row r="11">
          <cell r="L11">
            <v>50</v>
          </cell>
          <cell r="M11">
            <v>10.98</v>
          </cell>
        </row>
        <row r="12">
          <cell r="H12" t="str">
            <v>BALDE PLASTICO  tamanho médio, material alça arame galvanizado, capacidade 20 L, cor preta.</v>
          </cell>
        </row>
        <row r="12">
          <cell r="J12" t="str">
            <v>UN</v>
          </cell>
        </row>
        <row r="12">
          <cell r="L12">
            <v>62</v>
          </cell>
          <cell r="M12">
            <v>12.6</v>
          </cell>
        </row>
        <row r="13">
          <cell r="H13" t="str">
            <v>CERA Incolor  auto brilho, galão 5 litros. Contendo externamente prazo de validade, nome do responsável técnico, fabricante, registro ou notificação no Ministério da saúde, quantidade, modo de usar, composição química, forma de conservação e armazenamento</v>
          </cell>
        </row>
        <row r="13">
          <cell r="J13" t="str">
            <v>GL</v>
          </cell>
        </row>
        <row r="13">
          <cell r="L13">
            <v>168</v>
          </cell>
          <cell r="M13">
            <v>43.32</v>
          </cell>
        </row>
        <row r="14">
          <cell r="H14" t="str">
            <v>Cesto de Lixo 100L  tubular com pedal e tampa, cor branca,  para resíduo comum</v>
          </cell>
        </row>
        <row r="14">
          <cell r="J14" t="str">
            <v>UN</v>
          </cell>
        </row>
        <row r="14">
          <cell r="L14">
            <v>24</v>
          </cell>
          <cell r="M14">
            <v>236.3</v>
          </cell>
        </row>
        <row r="15">
          <cell r="H15" t="str">
            <v>CLORO 5 L  De acordo com as regulamentações técnicas da ANVISA. Contendo externamente prazo de validade, nome do responsável técnico, fabricante, registro ou notificação no Ministério da saúde, quantidade, modo de usar, composição química, forma de conser</v>
          </cell>
        </row>
        <row r="15">
          <cell r="J15" t="str">
            <v>GL</v>
          </cell>
        </row>
        <row r="15">
          <cell r="L15">
            <v>1179</v>
          </cell>
          <cell r="M15">
            <v>13.73</v>
          </cell>
        </row>
        <row r="16">
          <cell r="H16" t="str">
            <v>CLORO Gel  PARA LIMPEZA, ACONDICIONADO EM FRASCOS PLASTICOS DE 5 L, REGISTRO NO MS, DATA DE FABRICAÇÃO E VALIDADE, INDICAÇÕES E PRECAUÇÕES DE USO, COMP. E INFORMAÇÃO ESTAMPADO NO ROTULO DO PRODUTO.</v>
          </cell>
        </row>
        <row r="16">
          <cell r="J16" t="str">
            <v>GL</v>
          </cell>
        </row>
        <row r="16">
          <cell r="L16">
            <v>24</v>
          </cell>
          <cell r="M16">
            <v>57.67</v>
          </cell>
        </row>
        <row r="17">
          <cell r="H17" t="str">
            <v>Desentupidor de Pia pequeno  pequeno com bocal de borracha e cabo de polietileno.</v>
          </cell>
        </row>
        <row r="17">
          <cell r="J17" t="str">
            <v>UN</v>
          </cell>
        </row>
        <row r="17">
          <cell r="L17">
            <v>13</v>
          </cell>
          <cell r="M17">
            <v>7.27</v>
          </cell>
        </row>
        <row r="18">
          <cell r="H18" t="str">
            <v>DESINFETANTE de uso geral creolina 750ml  </v>
          </cell>
        </row>
        <row r="18">
          <cell r="J18" t="str">
            <v>UN</v>
          </cell>
        </row>
        <row r="18">
          <cell r="L18">
            <v>10</v>
          </cell>
          <cell r="M18">
            <v>11.68</v>
          </cell>
        </row>
        <row r="19">
          <cell r="H19" t="str">
            <v>DESINFETANTE EM GEL  super concentrado para desinfecção e aromatização de ambientes. Contendo externamente prazo de validade, nome do responsável técnico, fabricante, registro ou notificação no Ministério da saúde, quantidade, modo de usar, composição quí</v>
          </cell>
        </row>
        <row r="19">
          <cell r="J19" t="str">
            <v>GL</v>
          </cell>
        </row>
        <row r="19">
          <cell r="L19">
            <v>783</v>
          </cell>
          <cell r="M19">
            <v>28.23</v>
          </cell>
        </row>
        <row r="20">
          <cell r="H20" t="str">
            <v>DESINFETANTE limpador  PRODUTO AROMATIZADO, À BASE DE CLORETO DE ALQUIL-DIMETIL-BENZIL E AMÔNIA A 50%, CORANTES, SEQUESTRANTE, TENSOATIVO, COM FRAGÂNCIA PINHO OU EUCALIPTO, COM REGISTRO NA ANVISA. BOMBONA C/ 5 LITROS.</v>
          </cell>
        </row>
        <row r="20">
          <cell r="J20" t="str">
            <v>GL</v>
          </cell>
        </row>
        <row r="20">
          <cell r="L20">
            <v>591</v>
          </cell>
          <cell r="M20">
            <v>13.83</v>
          </cell>
        </row>
        <row r="21">
          <cell r="H21" t="str">
            <v>DETERGENTE NEUTRO LIQUÍDO 500ML  100% biodegradável, para limpeza de artigos e utensílios na área de processamento de alimentos. Sem corantes e sem perfume, hipoalérgico, concentrado. Apresentar a notificação do produto na Anvisa / Ministério da Saúde. Em</v>
          </cell>
        </row>
        <row r="21">
          <cell r="J21" t="str">
            <v>UNID</v>
          </cell>
        </row>
        <row r="21">
          <cell r="L21">
            <v>280</v>
          </cell>
          <cell r="M21">
            <v>1.9</v>
          </cell>
        </row>
        <row r="22">
          <cell r="H22" t="str">
            <v>DETERGENTE NEUTRO 5L  líquido, biodegradável, com excelente ação desengordurante, galão 5l, contendo: identificação, marca do fabricante, data de fabricação, lote, prazo de validade e peso líquido.</v>
          </cell>
        </row>
        <row r="22">
          <cell r="J22" t="str">
            <v>GL</v>
          </cell>
        </row>
        <row r="22">
          <cell r="L22">
            <v>430</v>
          </cell>
          <cell r="M22">
            <v>17.6</v>
          </cell>
        </row>
        <row r="23">
          <cell r="H23" t="str">
            <v>Dispenser *  PAPEL INTERFOLHA - Dispenser para papel toalha interfolha 2 ou 3 dobras. Material: plastico ABS. Cor frente branca, base cor cinza. Sistema de abertura travas laterais acionadas por pressão.</v>
          </cell>
        </row>
        <row r="23">
          <cell r="J23" t="str">
            <v>UN</v>
          </cell>
        </row>
        <row r="23">
          <cell r="L23">
            <v>20</v>
          </cell>
          <cell r="M23">
            <v>42.57</v>
          </cell>
        </row>
        <row r="24">
          <cell r="H24" t="str">
            <v>Dispenser para sabão  Dispenser de sabonete líquido tampa frontal basculante, em plástico reforçado na cor gelo. Capacidadepara um refil bag-in-box de 800 ml. Trava de segurança. Visor frontal. Fixação com buchas expansíveis. Dimensões externas: 125 mm de</v>
          </cell>
        </row>
        <row r="24">
          <cell r="J24" t="str">
            <v>UN</v>
          </cell>
        </row>
        <row r="24">
          <cell r="L24">
            <v>20</v>
          </cell>
          <cell r="M24">
            <v>39.97</v>
          </cell>
        </row>
        <row r="25">
          <cell r="H25" t="str">
            <v>ESCOVA PARA LAVAR ROUPAS  plástica, formato oval, com cerdas em nylon</v>
          </cell>
        </row>
        <row r="25">
          <cell r="J25" t="str">
            <v>UN</v>
          </cell>
        </row>
        <row r="25">
          <cell r="L25">
            <v>50</v>
          </cell>
          <cell r="M25">
            <v>5.07</v>
          </cell>
        </row>
        <row r="26">
          <cell r="H26" t="str">
            <v>ESPONJA DE AÇO  (palha de aço), material aço carbono, abrasividade média. Para limpeza em geral. Peso 60g</v>
          </cell>
        </row>
        <row r="26">
          <cell r="J26" t="str">
            <v>UN</v>
          </cell>
        </row>
        <row r="26">
          <cell r="L26">
            <v>495</v>
          </cell>
          <cell r="M26">
            <v>1.83</v>
          </cell>
        </row>
        <row r="27">
          <cell r="H27" t="str">
            <v>ESPONJA DUPLA FACE  multiuso para higienização de superfícies de equipamentos e utensilios na área na produção de alimentos. Manta não tecido, de fibras sintéticas, unidas com resina a prova d’água, impregnada com mineral abrasivo e aderida a espuma de po</v>
          </cell>
        </row>
        <row r="27">
          <cell r="J27" t="str">
            <v>UN</v>
          </cell>
        </row>
        <row r="27">
          <cell r="L27">
            <v>1225</v>
          </cell>
          <cell r="M27">
            <v>1.08</v>
          </cell>
        </row>
        <row r="28">
          <cell r="H28" t="str">
            <v>FIBRA ABRASIVA TIPO FIBRAÇO PARA LIMPEZA ULTRA-PESADA.  MATERIAL: Manta de não-tecido de fibras sintéticas, unidas com resinas impregnadas com mineral abrasivo, FORMATO: Retangular, DIMENSÃO: Mínimo 87x125mm, USO: Remoção de sujidades altamente aderidas a</v>
          </cell>
        </row>
        <row r="28">
          <cell r="J28" t="str">
            <v>UNID</v>
          </cell>
        </row>
        <row r="28">
          <cell r="L28">
            <v>10</v>
          </cell>
          <cell r="M28">
            <v>2.02</v>
          </cell>
        </row>
        <row r="29">
          <cell r="H29" t="str">
            <v>FLANELA *  medindo aproximadamente 40x30 cm, limpeza geral, composição: 100% algodão, borda com bainha (costura reforçada) cor: laranja</v>
          </cell>
        </row>
        <row r="29">
          <cell r="J29" t="str">
            <v>UN</v>
          </cell>
        </row>
        <row r="29">
          <cell r="L29">
            <v>499</v>
          </cell>
          <cell r="M29">
            <v>3.53</v>
          </cell>
        </row>
        <row r="30">
          <cell r="H30" t="str">
            <v>FÓSFORO *  caixa em madeira com lixa, contendo 40 palitos medindo 4cm. Maço com 10 caixas</v>
          </cell>
        </row>
        <row r="30">
          <cell r="J30" t="str">
            <v>MÇ</v>
          </cell>
        </row>
        <row r="30">
          <cell r="L30">
            <v>65</v>
          </cell>
          <cell r="M30">
            <v>4.45</v>
          </cell>
        </row>
        <row r="31">
          <cell r="H31" t="str">
            <v>INSETICIDA AEROSOL  multi-inseticida eficiente para matar mosquitos (inclusive o mosquito da dengue, zika vírus e chikungunya), pernilongos, muriçocas, carapanãs, moscas, baratas, aranhas e pulgas. Ingredientes ativos (imiprotrina 0,020%, permetrina 0,050</v>
          </cell>
        </row>
        <row r="31">
          <cell r="J31" t="str">
            <v>UN</v>
          </cell>
        </row>
        <row r="31">
          <cell r="L31">
            <v>255</v>
          </cell>
          <cell r="M31">
            <v>10.78</v>
          </cell>
        </row>
        <row r="32">
          <cell r="H32" t="str">
            <v>Limpa Vidro *  composição de lauril éter sulfato de sódio, álcool etoxilado, coadjuvantes, corante, perfume e água. Embalagem com 500ml e pulverizador com gatilho</v>
          </cell>
        </row>
        <row r="32">
          <cell r="J32" t="str">
            <v>UN</v>
          </cell>
        </row>
        <row r="32">
          <cell r="L32">
            <v>94</v>
          </cell>
          <cell r="M32">
            <v>5.83</v>
          </cell>
        </row>
        <row r="33">
          <cell r="H33" t="str">
            <v>LIMPADOR MULTI USO  geral, de uso doméstico, tipo Veja ou semelhante, frasco com 500 ml</v>
          </cell>
        </row>
        <row r="33">
          <cell r="J33" t="str">
            <v>Unid</v>
          </cell>
        </row>
        <row r="33">
          <cell r="L33">
            <v>553</v>
          </cell>
          <cell r="M33">
            <v>4.15</v>
          </cell>
        </row>
        <row r="34">
          <cell r="H34" t="str">
            <v>LIXEIRA GRANDE   100 litros, plástica com tampa</v>
          </cell>
        </row>
        <row r="34">
          <cell r="J34" t="str">
            <v>UN</v>
          </cell>
        </row>
        <row r="34">
          <cell r="L34">
            <v>31</v>
          </cell>
          <cell r="M34">
            <v>58.97</v>
          </cell>
        </row>
        <row r="35">
          <cell r="H35" t="str">
            <v>LUSTRA MÓVEIS COMUM  componentes ceras naturais, aroma lavanda, aplicação móveis e superfícies lisas, 500 ml, contendo dados de identificação do produto, data de fabricação, prazo de validade e número de registro na Anvisa/Ministério da Saúde</v>
          </cell>
        </row>
        <row r="35">
          <cell r="J35" t="str">
            <v>Unid</v>
          </cell>
        </row>
        <row r="35">
          <cell r="L35">
            <v>203</v>
          </cell>
          <cell r="M35">
            <v>10.32</v>
          </cell>
        </row>
        <row r="36">
          <cell r="H36" t="str">
            <v>LUVA de látex  de limpeza pesada altamente impermeável cano longo (super resistente) palma antiderrapante; interior liso, com acabamento nas bordas. na cor amarela. tamanhos diversos, de acordo com a ABNT NBR 13.393</v>
          </cell>
        </row>
        <row r="36">
          <cell r="J36" t="str">
            <v>PAR</v>
          </cell>
        </row>
        <row r="36">
          <cell r="L36">
            <v>431</v>
          </cell>
          <cell r="M36">
            <v>5.27</v>
          </cell>
        </row>
        <row r="37">
          <cell r="H37" t="str">
            <v>ODORIZADOR de ambiente  frasco de 260 ml/284g - aerosol, fragrância (pétalas de rosa e lavanda)</v>
          </cell>
        </row>
        <row r="37">
          <cell r="J37" t="str">
            <v>UN</v>
          </cell>
        </row>
        <row r="37">
          <cell r="L37">
            <v>125</v>
          </cell>
          <cell r="M37">
            <v>9.73</v>
          </cell>
        </row>
        <row r="38">
          <cell r="H38" t="str">
            <v>PÁ DE LIXO PLÁSTICA  tipo canguru, com cabo medindo 80cm</v>
          </cell>
        </row>
        <row r="38">
          <cell r="J38" t="str">
            <v>UN</v>
          </cell>
        </row>
        <row r="38">
          <cell r="L38">
            <v>114</v>
          </cell>
          <cell r="M38">
            <v>12.17</v>
          </cell>
        </row>
        <row r="39">
          <cell r="H39" t="str">
            <v>PANO ALVEJADO  medindo 80 x 60cm. Para limpeza em geral, 100% algodão, pré-amaciado, duplo, bem tapado, mínimo 20 batidas, com acabamentos nas bordas</v>
          </cell>
        </row>
        <row r="39">
          <cell r="J39" t="str">
            <v>UN</v>
          </cell>
        </row>
        <row r="39">
          <cell r="L39">
            <v>848</v>
          </cell>
          <cell r="M39">
            <v>4.63</v>
          </cell>
        </row>
        <row r="40">
          <cell r="H40" t="str">
            <v>PANO DE PRATO LISO 100% ALGODÃO TAM:40X70CM  para copa e cozinha alvejado, sem estampa e sem adereços, cor branca, com bainha e acabamento costurado em fio de poliéster.</v>
          </cell>
        </row>
        <row r="40">
          <cell r="J40" t="str">
            <v>UNID</v>
          </cell>
        </row>
        <row r="40">
          <cell r="L40">
            <v>268</v>
          </cell>
          <cell r="M40">
            <v>4.13</v>
          </cell>
        </row>
        <row r="41">
          <cell r="H41" t="str">
            <v>PANO multiuso 60x33cm  pode ser usado em todos os tipos de superfície. Possui agentes antibactericida, com alta aderência à sujeira. Auxilia na secagem dos objetos, absorção de gordura, limpeza de superfícies, como pias e azulejos. Produto descartável. Co</v>
          </cell>
        </row>
        <row r="41">
          <cell r="J41" t="str">
            <v>PCT</v>
          </cell>
        </row>
        <row r="41">
          <cell r="L41">
            <v>68</v>
          </cell>
          <cell r="M41">
            <v>5.43</v>
          </cell>
        </row>
        <row r="42">
          <cell r="H42" t="str">
            <v>Papel Alumínio Rolo com 7,5 metros  de comprimento e 45cm de largura</v>
          </cell>
        </row>
        <row r="42">
          <cell r="J42" t="str">
            <v>ROLO</v>
          </cell>
        </row>
        <row r="42">
          <cell r="L42">
            <v>130</v>
          </cell>
          <cell r="M42">
            <v>5.42</v>
          </cell>
        </row>
        <row r="43">
          <cell r="H43" t="str">
            <v>PAPEL HIGIÊNICO FARDO C/16 PCT COM 4 ROLOS  cada. Não reciclado, 30 metros folha dupla. 100% de fibras naturais, neutro, branco, macio, picotado e gofrado, de alta qualidade. Medindo 30m x 10 cm</v>
          </cell>
        </row>
        <row r="43">
          <cell r="J43" t="str">
            <v>Fardo</v>
          </cell>
        </row>
        <row r="43">
          <cell r="L43">
            <v>846</v>
          </cell>
          <cell r="M43">
            <v>17.27</v>
          </cell>
        </row>
        <row r="44">
          <cell r="H44" t="str">
            <v>PAPEL TOALHA C/ 1000 FLS  interfolhado não reciclado, 2 dobras, med. 22x20,7 cm, 100% celulose virgem, macio, alta absorção, inodoro.</v>
          </cell>
        </row>
        <row r="44">
          <cell r="J44" t="str">
            <v>FA</v>
          </cell>
        </row>
        <row r="44">
          <cell r="L44">
            <v>957</v>
          </cell>
          <cell r="M44">
            <v>9.93</v>
          </cell>
        </row>
        <row r="45">
          <cell r="H45" t="str">
            <v>PASTA DE LIMPEZA  sabão pastoso, com óleo vegetal, hidróxido de potássio, fragrância, corante e água, embalagem plástica, com 500g, contendo dados de identificação, procedência, número de lote, data de validade, quantidade de produto, validade mínima de 1</v>
          </cell>
        </row>
        <row r="45">
          <cell r="J45" t="str">
            <v>UN</v>
          </cell>
        </row>
        <row r="45">
          <cell r="L45">
            <v>100</v>
          </cell>
          <cell r="M45">
            <v>5.1</v>
          </cell>
        </row>
        <row r="46">
          <cell r="H46" t="str">
            <v>Pedra Sanitária/Pastilha  odorisante, desinfetante, desodorisante, higienizador sanitário, para caixa de descarga acoplada, fragrância lavanda (caixa com uma unidade de aproximadamente 50g)</v>
          </cell>
        </row>
        <row r="46">
          <cell r="J46" t="str">
            <v>CX</v>
          </cell>
        </row>
        <row r="46">
          <cell r="L46">
            <v>389</v>
          </cell>
          <cell r="M46">
            <v>1.88</v>
          </cell>
        </row>
        <row r="47">
          <cell r="H47" t="str">
            <v>PÁ PARA LIXO com cabo longo (tipo vassoura)  </v>
          </cell>
        </row>
        <row r="47">
          <cell r="J47" t="str">
            <v>UN</v>
          </cell>
        </row>
        <row r="47">
          <cell r="L47">
            <v>24</v>
          </cell>
          <cell r="M47">
            <v>11.83</v>
          </cell>
        </row>
        <row r="48">
          <cell r="H48" t="str">
            <v>Prendedor de roupas em plástico  com medida mínima de 8cm, pacote com 12 unidades</v>
          </cell>
        </row>
        <row r="48">
          <cell r="J48" t="str">
            <v>PCT</v>
          </cell>
        </row>
        <row r="48">
          <cell r="L48">
            <v>18</v>
          </cell>
          <cell r="M48">
            <v>4.78</v>
          </cell>
        </row>
        <row r="49">
          <cell r="H49" t="str">
            <v>Removedor *  com cheiro suave 500 ml - solvente de alta qualidade. Especificações: física química Aspecto: líquido Cor: Azul Álcool Etoxilado Propoxilado, coadjuvante, solvente, PH: 4,0-8,0. Conservante, fragrância e veículo. Tira mancha a seco e não deix</v>
          </cell>
        </row>
        <row r="49">
          <cell r="J49" t="str">
            <v>UN</v>
          </cell>
        </row>
        <row r="49">
          <cell r="L49">
            <v>33</v>
          </cell>
          <cell r="M49">
            <v>11.27</v>
          </cell>
        </row>
        <row r="50">
          <cell r="H50" t="str">
            <v>RODO 60 CM  material resistente, com duas lâminas paralelas de borracha natural fixadas em base de plástico rígido, cabo de madeira revestida com plástico medindo no mínimo 1,5m</v>
          </cell>
        </row>
        <row r="50">
          <cell r="J50" t="str">
            <v>UN</v>
          </cell>
        </row>
        <row r="50">
          <cell r="L50">
            <v>75</v>
          </cell>
          <cell r="M50">
            <v>16.5</v>
          </cell>
        </row>
        <row r="51">
          <cell r="H51" t="str">
            <v>SABAO em barra, neutro, glicerinado  para limpeza em geral, biodegradável. Com data de fabricação, prazo de validade e registro na Anvisa/Ministério da Saúde. Embalagem de 1kg, contendo 5 unidades de 200g cada</v>
          </cell>
        </row>
        <row r="51">
          <cell r="J51" t="str">
            <v>PCT</v>
          </cell>
        </row>
        <row r="51">
          <cell r="L51">
            <v>170</v>
          </cell>
          <cell r="M51">
            <v>4.48</v>
          </cell>
        </row>
        <row r="52">
          <cell r="H52" t="str">
            <v>SABAO EM PASTA C/500G  com óleo vegetal, hidróxido de potássio, fragrância, corante e água. A embalagem deve conter externamente os dados de identificação, procedência, número de lote, data de validade, quantidade de produto. Validade mínima de 1 ano na d</v>
          </cell>
        </row>
        <row r="52">
          <cell r="J52" t="str">
            <v>UN</v>
          </cell>
        </row>
        <row r="52">
          <cell r="L52">
            <v>1195</v>
          </cell>
          <cell r="M52">
            <v>5.1</v>
          </cell>
        </row>
        <row r="53">
          <cell r="H53" t="str">
            <v>SABÃO EM PÓ  de primeira linha, azul, com aparência uniforme, isentos de sujeiras e materiais estranhos, solúvel rapidamente em água sem formar agregados de difícil dissolução. Biodegradável. Caixa/Pacote com 1kg</v>
          </cell>
        </row>
        <row r="53">
          <cell r="J53" t="str">
            <v>Unid</v>
          </cell>
        </row>
        <row r="53">
          <cell r="L53">
            <v>515</v>
          </cell>
          <cell r="M53">
            <v>7.27</v>
          </cell>
        </row>
        <row r="54">
          <cell r="H54" t="str">
            <v>SACO PLÁSTICO DE LIXO 100 LITROS,NA COR PRETA, OPACO, NÃO TRANSPARENTE, CONFECCIONADO EM POLIETILENO VIRGEM,NÃO RECICLADO  com densidade suficiente para suportar até 20kg, medindo aproximadamente 75x105cm, em conformidade com as normas técnicas NBR 9190 e</v>
          </cell>
        </row>
        <row r="54">
          <cell r="J54" t="str">
            <v>PCT</v>
          </cell>
        </row>
        <row r="54">
          <cell r="L54">
            <v>413</v>
          </cell>
          <cell r="M54">
            <v>56.93</v>
          </cell>
        </row>
        <row r="55">
          <cell r="H55" t="str">
            <v>Saco plástico para lixo 15 litros  resistente, saco plástico preto para acondicionamento de resíduos comum, confeccionado de polietileno de baixa densidade, tamanho de 39cm x 58cm, capacidade volumétrica de 15 litros, tipo domiciliar, devidamente identifi</v>
          </cell>
        </row>
        <row r="55">
          <cell r="J55" t="str">
            <v>PCT</v>
          </cell>
        </row>
        <row r="55">
          <cell r="L55">
            <v>56</v>
          </cell>
          <cell r="M55">
            <v>3.22</v>
          </cell>
        </row>
        <row r="56">
          <cell r="H56" t="str">
            <v>SACO DE LIXO 20 litros  plástico, na cor peta, de polietileno, medindo 40cm x 52cm, 4 micras de espessura, em conformidade com as normas ABNT NBR 9190/9191/13055/13056. Pacote com 100 unidades</v>
          </cell>
        </row>
        <row r="56">
          <cell r="J56" t="str">
            <v>PCT</v>
          </cell>
        </row>
        <row r="56">
          <cell r="L56">
            <v>17</v>
          </cell>
          <cell r="M56">
            <v>19.58</v>
          </cell>
        </row>
        <row r="57">
          <cell r="H57" t="str">
            <v>SACO PLÁSTICO DE LIXO 200 LITROS, NA COR PRETA, OPACO, NÃO TRANSPARENTE,CONFECCIONADO EM POLIETILENO VIRGEM, REFORÇADO.  não reciclado, medindo aproximadamente 95x135cm, com espessura mínima de 12 micras, em conformidade com as normas técnicas NBR 9190 e </v>
          </cell>
        </row>
        <row r="57">
          <cell r="J57" t="str">
            <v>PCT</v>
          </cell>
        </row>
        <row r="57">
          <cell r="L57">
            <v>51</v>
          </cell>
          <cell r="M57">
            <v>64.97</v>
          </cell>
        </row>
        <row r="58">
          <cell r="H58" t="str">
            <v>SACO DE LIXO 30L  plástico, na cor preta, de polietileno, medindo 59cm x 62cm e 4 micras de espessura. Em conformidade com as normas ABNT NBR 9190/9191/13055/13056. Pacote com 100 unidades</v>
          </cell>
        </row>
        <row r="58">
          <cell r="J58" t="str">
            <v>PCT</v>
          </cell>
        </row>
        <row r="58">
          <cell r="L58">
            <v>498</v>
          </cell>
          <cell r="M58">
            <v>24.97</v>
          </cell>
        </row>
        <row r="59">
          <cell r="H59" t="str">
            <v>Saco plástico para lixo 50 litros  na cor preta, de polietileno, medindo 63cm x 80cm, 8 micras de espessura, em conformidade com as normas ABNT NBR 9190/9191/13055/13056. Pacote com 100 unidades</v>
          </cell>
        </row>
        <row r="59">
          <cell r="J59" t="str">
            <v>PCT</v>
          </cell>
        </row>
        <row r="59">
          <cell r="L59">
            <v>110</v>
          </cell>
          <cell r="M59">
            <v>37.8</v>
          </cell>
        </row>
        <row r="60">
          <cell r="H60" t="str">
            <v>TOALHA DE PAPEL *  material papel alta alvura, tipo folha simples 20x20, 60 folhas, cor branca, características adicionais super resistente, rápida absorção de líquidos. Pacotes de 2 unidades</v>
          </cell>
        </row>
        <row r="60">
          <cell r="J60" t="str">
            <v>PCT</v>
          </cell>
        </row>
        <row r="60">
          <cell r="L60">
            <v>492</v>
          </cell>
          <cell r="M60">
            <v>4.96</v>
          </cell>
        </row>
        <row r="61">
          <cell r="H61" t="str">
            <v>VASSOURA DE CERDA DE NYLON 40 CM, COM CABO DE MADEIRA ROSQUEÁVEL.  1ª qualidade, plastificado com ponteira na ponta, a base reforçada e regular, com cerdas de pêlo macias bem firmes junto a base, comprimento mínimo de 110cm, produto com etiqueta de identi</v>
          </cell>
        </row>
        <row r="61">
          <cell r="J61" t="str">
            <v>UNID</v>
          </cell>
        </row>
        <row r="61">
          <cell r="L61">
            <v>30</v>
          </cell>
          <cell r="M61">
            <v>14.93</v>
          </cell>
        </row>
        <row r="62">
          <cell r="H62" t="str">
            <v>VASSOURA PIAÇAVA  tipo sintética industrial - dimensões aproximadas: 26x5x10, 50cm, com cabo de madeira revestido com plástico, com aproximadamente 1,40m x 22mm</v>
          </cell>
        </row>
        <row r="62">
          <cell r="J62" t="str">
            <v>UN</v>
          </cell>
        </row>
        <row r="62">
          <cell r="L62">
            <v>269</v>
          </cell>
          <cell r="M62">
            <v>13.33</v>
          </cell>
        </row>
        <row r="63">
          <cell r="H63" t="str">
            <v>VASSOURA GARI  com cabo 1,5m 40cm piaçava</v>
          </cell>
        </row>
        <row r="63">
          <cell r="J63" t="str">
            <v>UN</v>
          </cell>
        </row>
        <row r="63">
          <cell r="L63">
            <v>20</v>
          </cell>
          <cell r="M63">
            <v>29.8</v>
          </cell>
        </row>
        <row r="64">
          <cell r="H64" t="str">
            <v>VASSOURA PARA VASO SANITÁRIO  piaçava</v>
          </cell>
        </row>
        <row r="64">
          <cell r="J64" t="str">
            <v>UN</v>
          </cell>
        </row>
        <row r="64">
          <cell r="L64">
            <v>50</v>
          </cell>
          <cell r="M64">
            <v>6.87</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9.41"/>
    <col collapsed="false" customWidth="true" hidden="false" outlineLevel="0" max="3" min="3" style="1" width="29.28"/>
    <col collapsed="false" customWidth="true" hidden="false" outlineLevel="0" max="4" min="4" style="1" width="8.7"/>
    <col collapsed="false" customWidth="true" hidden="false" outlineLevel="0" max="5" min="5" style="1" width="8.41"/>
    <col collapsed="false" customWidth="true" hidden="false" outlineLevel="0" max="9" min="6" style="1" width="11.28"/>
    <col collapsed="false" customWidth="true" hidden="false" outlineLevel="0" max="10" min="10" style="1" width="3.7"/>
    <col collapsed="false" customWidth="false" hidden="false" outlineLevel="0" max="11" min="11" style="1" width="9.14"/>
    <col collapsed="false" customWidth="true" hidden="false" outlineLevel="0" max="12" min="12" style="1" width="13.41"/>
    <col collapsed="false" customWidth="false" hidden="false" outlineLevel="0" max="257" min="13" style="1" width="9.14"/>
  </cols>
  <sheetData>
    <row r="1" customFormat="false" ht="15" hidden="false" customHeight="false" outlineLevel="0" collapsed="false">
      <c r="A1" s="2"/>
      <c r="B1" s="2"/>
      <c r="C1" s="2"/>
      <c r="D1" s="2"/>
      <c r="E1" s="2"/>
      <c r="F1" s="2"/>
      <c r="G1" s="2"/>
      <c r="H1" s="2"/>
      <c r="I1" s="2"/>
      <c r="J1" s="2"/>
    </row>
    <row r="2" customFormat="false" ht="15" hidden="false" customHeight="false" outlineLevel="0" collapsed="false">
      <c r="A2" s="2"/>
      <c r="B2" s="3"/>
      <c r="C2" s="3"/>
      <c r="D2" s="3"/>
      <c r="E2" s="3"/>
      <c r="F2" s="3"/>
      <c r="G2" s="3"/>
      <c r="H2" s="3"/>
      <c r="I2" s="3"/>
      <c r="J2" s="2"/>
    </row>
    <row r="3" customFormat="false" ht="15" hidden="false" customHeight="false" outlineLevel="0" collapsed="false">
      <c r="A3" s="2"/>
      <c r="B3" s="3"/>
      <c r="C3" s="4" t="s">
        <v>0</v>
      </c>
      <c r="D3" s="4"/>
      <c r="E3" s="4"/>
      <c r="F3" s="4"/>
      <c r="G3" s="4"/>
      <c r="H3" s="3"/>
      <c r="I3" s="3"/>
      <c r="J3" s="2"/>
    </row>
    <row r="4" customFormat="false" ht="15" hidden="false" customHeight="false" outlineLevel="0" collapsed="false">
      <c r="A4" s="2"/>
      <c r="B4" s="3"/>
      <c r="C4" s="4" t="s">
        <v>1</v>
      </c>
      <c r="D4" s="4"/>
      <c r="E4" s="4"/>
      <c r="F4" s="4"/>
      <c r="G4" s="4"/>
      <c r="H4" s="3"/>
      <c r="I4" s="3"/>
      <c r="J4" s="2"/>
    </row>
    <row r="5" customFormat="false" ht="15" hidden="false" customHeight="false" outlineLevel="0" collapsed="false">
      <c r="A5" s="2"/>
      <c r="B5" s="3"/>
      <c r="C5" s="4" t="s">
        <v>2</v>
      </c>
      <c r="D5" s="4"/>
      <c r="E5" s="4"/>
      <c r="F5" s="4"/>
      <c r="G5" s="4"/>
      <c r="H5" s="3"/>
      <c r="I5" s="3"/>
      <c r="J5" s="2"/>
    </row>
    <row r="6" customFormat="false" ht="5.25" hidden="false" customHeight="true" outlineLevel="0" collapsed="false">
      <c r="A6" s="2"/>
      <c r="B6" s="5"/>
      <c r="C6" s="5"/>
      <c r="D6" s="5"/>
      <c r="E6" s="5"/>
      <c r="F6" s="5"/>
      <c r="G6" s="5"/>
      <c r="H6" s="5"/>
      <c r="I6" s="5"/>
      <c r="J6" s="2"/>
    </row>
    <row r="7" customFormat="false" ht="15.75" hidden="false" customHeight="true" outlineLevel="0" collapsed="false">
      <c r="A7" s="2"/>
      <c r="B7" s="6" t="s">
        <v>3</v>
      </c>
      <c r="C7" s="6"/>
      <c r="D7" s="6"/>
      <c r="E7" s="6"/>
      <c r="F7" s="6"/>
      <c r="G7" s="6"/>
      <c r="H7" s="6"/>
      <c r="I7" s="6"/>
      <c r="J7" s="2"/>
    </row>
    <row r="8" s="9" customFormat="true" ht="18" hidden="false" customHeight="true" outlineLevel="0" collapsed="false">
      <c r="A8" s="7"/>
      <c r="B8" s="8" t="s">
        <v>4</v>
      </c>
      <c r="C8" s="8"/>
      <c r="D8" s="8"/>
      <c r="E8" s="8" t="s">
        <v>5</v>
      </c>
      <c r="F8" s="8"/>
      <c r="G8" s="8"/>
      <c r="H8" s="8"/>
      <c r="I8" s="8"/>
      <c r="J8" s="7"/>
    </row>
    <row r="9" customFormat="false" ht="26.25" hidden="false" customHeight="false" outlineLevel="0" collapsed="false">
      <c r="A9" s="2"/>
      <c r="B9" s="10" t="s">
        <v>6</v>
      </c>
      <c r="C9" s="11" t="s">
        <v>7</v>
      </c>
      <c r="D9" s="11" t="s">
        <v>8</v>
      </c>
      <c r="E9" s="11" t="s">
        <v>9</v>
      </c>
      <c r="F9" s="11" t="s">
        <v>10</v>
      </c>
      <c r="G9" s="11" t="s">
        <v>11</v>
      </c>
      <c r="H9" s="11" t="s">
        <v>12</v>
      </c>
      <c r="I9" s="12" t="s">
        <v>13</v>
      </c>
      <c r="J9" s="2"/>
    </row>
    <row r="10" customFormat="false" ht="68.25" hidden="false" customHeight="true" outlineLevel="0" collapsed="false">
      <c r="A10" s="2"/>
      <c r="B10" s="13" t="n">
        <v>1</v>
      </c>
      <c r="C10" s="14" t="str">
        <f aca="false">'[1]Anexo I - Proposta de Preços'!H8</f>
        <v>ACENDEDOR MULTIUSO RECARREGÁVEL COM ISQUEIRO, MANUSEIO CONFORTÁVEL, EXCLUSIVA TRAVA DE SEGURANÇA  RECARREGÁVEL COM O ISQUEIRO</v>
      </c>
      <c r="D10" s="13" t="str">
        <f aca="false">'[1]Anexo I - Proposta de Preços'!J8</f>
        <v>UNID</v>
      </c>
      <c r="E10" s="15" t="n">
        <f aca="false">'[1]Anexo I - Proposta de Preços'!L8</f>
        <v>117</v>
      </c>
      <c r="F10" s="16" t="n">
        <f aca="false">'[1]Anexo I - Proposta de Preços'!M8</f>
        <v>23.1</v>
      </c>
      <c r="G10" s="17"/>
      <c r="H10" s="18"/>
      <c r="I10" s="19"/>
      <c r="J10" s="2"/>
      <c r="L10" s="20"/>
    </row>
    <row r="11" customFormat="false" ht="274.5" hidden="false" customHeight="true" outlineLevel="0" collapsed="false">
      <c r="A11" s="2"/>
      <c r="B11" s="13" t="n">
        <v>2</v>
      </c>
      <c r="C11" s="14" t="str">
        <f aca="false">'[1]Anexo I - Proposta de Preços'!H9</f>
        <v>Álcool Etílico Hidratado Líquido-46,2° INPM.  FRASCO DE PLÁSTICO BRANCO TRANSPARENTE 01 (UM) LITRO 46,2º INPM, USO DOMÉSTICO, APROVADO PELO INMETRO.O FRASCO DEVERÁ ESTAR BEM VEDADO COM TAMPA DE ROSCA DE, NO MÍNIMO, 18 MM (DEZOITO MILÍMETROS) DE ALTURA E N</v>
      </c>
      <c r="D11" s="13" t="str">
        <f aca="false">'[1]Anexo I - Proposta de Preços'!J9</f>
        <v>UNID</v>
      </c>
      <c r="E11" s="15" t="n">
        <f aca="false">'[1]Anexo I - Proposta de Preços'!L9</f>
        <v>48</v>
      </c>
      <c r="F11" s="16" t="n">
        <f aca="false">'[1]Anexo I - Proposta de Preços'!M9</f>
        <v>7.18</v>
      </c>
      <c r="G11" s="17"/>
      <c r="H11" s="18"/>
      <c r="I11" s="19"/>
      <c r="J11" s="2"/>
      <c r="L11" s="20"/>
    </row>
    <row r="12" customFormat="false" ht="78" hidden="false" customHeight="false" outlineLevel="0" collapsed="false">
      <c r="A12" s="2"/>
      <c r="B12" s="13" t="n">
        <v>3</v>
      </c>
      <c r="C12" s="14" t="str">
        <f aca="false">'[1]Anexo I - Proposta de Preços'!H10</f>
        <v>ÁLCOOL GEL 70% -500ML  Antisséptico e ação bactericida. Sem fragância, embalagem transparente com 500ml em frasco com  Válvula Bico Pato e  selo do INMETRO.</v>
      </c>
      <c r="D12" s="13" t="str">
        <f aca="false">'[1]Anexo I - Proposta de Preços'!J10</f>
        <v>UNID</v>
      </c>
      <c r="E12" s="15" t="n">
        <f aca="false">'[1]Anexo I - Proposta de Preços'!L10</f>
        <v>4</v>
      </c>
      <c r="F12" s="16" t="n">
        <f aca="false">'[1]Anexo I - Proposta de Preços'!M10</f>
        <v>6.9</v>
      </c>
      <c r="G12" s="17"/>
      <c r="H12" s="18"/>
      <c r="I12" s="19"/>
      <c r="J12" s="2"/>
      <c r="L12" s="20"/>
    </row>
    <row r="13" customFormat="false" ht="216.75" hidden="false" customHeight="true" outlineLevel="0" collapsed="false">
      <c r="A13" s="2"/>
      <c r="B13" s="13" t="n">
        <v>4</v>
      </c>
      <c r="C13" s="14" t="str">
        <f aca="false">'[1]Anexo I - Proposta de Preços'!H11</f>
        <v>AMACIANTE de roupas  galão de 5 litros que proporciona  maciez  prolongada  e  perfume duradouro.Contendo externamente prazo de validade, nome do responsável técnico, fabricante, registro ou notificação no Ministério da saúde, quantidade, modo de usar, co</v>
      </c>
      <c r="D13" s="13" t="str">
        <f aca="false">'[1]Anexo I - Proposta de Preços'!J11</f>
        <v>GL</v>
      </c>
      <c r="E13" s="15" t="n">
        <f aca="false">'[1]Anexo I - Proposta de Preços'!L11</f>
        <v>50</v>
      </c>
      <c r="F13" s="16" t="n">
        <f aca="false">'[1]Anexo I - Proposta de Preços'!M11</f>
        <v>10.98</v>
      </c>
      <c r="G13" s="17"/>
      <c r="H13" s="18"/>
      <c r="I13" s="19"/>
      <c r="J13" s="2"/>
      <c r="L13" s="20"/>
    </row>
    <row r="14" customFormat="false" ht="48" hidden="false" customHeight="true" outlineLevel="0" collapsed="false">
      <c r="A14" s="2"/>
      <c r="B14" s="13" t="n">
        <v>5</v>
      </c>
      <c r="C14" s="14" t="str">
        <f aca="false">'[1]Anexo I - Proposta de Preços'!H12</f>
        <v>BALDE PLASTICO  tamanho médio, material alça arame galvanizado, capacidade 20 L, cor preta.</v>
      </c>
      <c r="D14" s="13" t="str">
        <f aca="false">'[1]Anexo I - Proposta de Preços'!J12</f>
        <v>UN</v>
      </c>
      <c r="E14" s="15" t="n">
        <f aca="false">'[1]Anexo I - Proposta de Preços'!L12</f>
        <v>62</v>
      </c>
      <c r="F14" s="16" t="n">
        <f aca="false">'[1]Anexo I - Proposta de Preços'!M12</f>
        <v>12.6</v>
      </c>
      <c r="G14" s="17"/>
      <c r="H14" s="18"/>
      <c r="I14" s="19"/>
      <c r="J14" s="2"/>
      <c r="L14" s="20"/>
    </row>
    <row r="15" customFormat="false" ht="167.25" hidden="false" customHeight="false" outlineLevel="0" collapsed="false">
      <c r="A15" s="2"/>
      <c r="B15" s="13" t="n">
        <v>6</v>
      </c>
      <c r="C15" s="14" t="str">
        <f aca="false">'[1]Anexo I - Proposta de Preços'!H13</f>
        <v>CERA Incolor  auto brilho, galão 5 litros. Contendo externamente prazo de validade, nome do responsável técnico, fabricante, registro ou notificação no Ministério da saúde, quantidade, modo de usar, composição química, forma de conservação e armazenamento</v>
      </c>
      <c r="D15" s="13" t="str">
        <f aca="false">'[1]Anexo I - Proposta de Preços'!J13</f>
        <v>GL</v>
      </c>
      <c r="E15" s="15" t="n">
        <f aca="false">'[1]Anexo I - Proposta de Preços'!L13</f>
        <v>168</v>
      </c>
      <c r="F15" s="16" t="n">
        <f aca="false">'[1]Anexo I - Proposta de Preços'!M13</f>
        <v>43.32</v>
      </c>
      <c r="G15" s="17"/>
      <c r="H15" s="18"/>
      <c r="I15" s="19"/>
      <c r="J15" s="2"/>
      <c r="L15" s="20"/>
    </row>
    <row r="16" customFormat="false" ht="39.75" hidden="false" customHeight="false" outlineLevel="0" collapsed="false">
      <c r="A16" s="2"/>
      <c r="B16" s="13" t="n">
        <v>7</v>
      </c>
      <c r="C16" s="14" t="str">
        <f aca="false">'[1]Anexo I - Proposta de Preços'!H14</f>
        <v>Cesto de Lixo 100L  tubular com pedal e tampa, cor branca,  para resíduo comum</v>
      </c>
      <c r="D16" s="13" t="str">
        <f aca="false">'[1]Anexo I - Proposta de Preços'!J14</f>
        <v>UN</v>
      </c>
      <c r="E16" s="15" t="n">
        <f aca="false">'[1]Anexo I - Proposta de Preços'!L14</f>
        <v>24</v>
      </c>
      <c r="F16" s="16" t="n">
        <f aca="false">'[1]Anexo I - Proposta de Preços'!M14</f>
        <v>236.3</v>
      </c>
      <c r="G16" s="17"/>
      <c r="H16" s="18"/>
      <c r="I16" s="19"/>
      <c r="J16" s="2"/>
      <c r="L16" s="20"/>
    </row>
    <row r="17" customFormat="false" ht="180" hidden="false" customHeight="false" outlineLevel="0" collapsed="false">
      <c r="A17" s="2"/>
      <c r="B17" s="13" t="n">
        <v>8</v>
      </c>
      <c r="C17" s="14" t="str">
        <f aca="false">'[1]Anexo I - Proposta de Preços'!H15</f>
        <v>CLORO 5 L  De acordo com as regulamentações técnicas da ANVISA. Contendo externamente prazo de validade, nome do responsável técnico, fabricante, registro ou notificação no Ministério da saúde, quantidade, modo de usar, composição química, forma de conser</v>
      </c>
      <c r="D17" s="13" t="str">
        <f aca="false">'[1]Anexo I - Proposta de Preços'!J15</f>
        <v>GL</v>
      </c>
      <c r="E17" s="15" t="n">
        <f aca="false">'[1]Anexo I - Proposta de Preços'!L15</f>
        <v>1179</v>
      </c>
      <c r="F17" s="16" t="n">
        <f aca="false">'[1]Anexo I - Proposta de Preços'!M15</f>
        <v>13.73</v>
      </c>
      <c r="G17" s="17"/>
      <c r="H17" s="18"/>
      <c r="I17" s="19"/>
      <c r="J17" s="2"/>
      <c r="L17" s="20"/>
    </row>
    <row r="18" customFormat="false" ht="90.75" hidden="false" customHeight="false" outlineLevel="0" collapsed="false">
      <c r="A18" s="2"/>
      <c r="B18" s="13" t="n">
        <v>9</v>
      </c>
      <c r="C18" s="14" t="str">
        <f aca="false">'[1]Anexo I - Proposta de Preços'!H16</f>
        <v>CLORO Gel  PARA LIMPEZA, ACONDICIONADO EM FRASCOS PLASTICOS DE 5 L, REGISTRO NO MS, DATA DE FABRICAÇÃO E VALIDADE, INDICAÇÕES E PRECAUÇÕES DE USO, COMP. E INFORMAÇÃO ESTAMPADO NO ROTULO DO PRODUTO.</v>
      </c>
      <c r="D18" s="13" t="str">
        <f aca="false">'[1]Anexo I - Proposta de Preços'!J16</f>
        <v>GL</v>
      </c>
      <c r="E18" s="15" t="n">
        <f aca="false">'[1]Anexo I - Proposta de Preços'!L16</f>
        <v>24</v>
      </c>
      <c r="F18" s="16" t="n">
        <f aca="false">'[1]Anexo I - Proposta de Preços'!M16</f>
        <v>57.67</v>
      </c>
      <c r="G18" s="17"/>
      <c r="H18" s="18"/>
      <c r="I18" s="19"/>
      <c r="J18" s="2"/>
      <c r="L18" s="20"/>
    </row>
    <row r="19" customFormat="false" ht="40.5" hidden="false" customHeight="true" outlineLevel="0" collapsed="false">
      <c r="A19" s="2"/>
      <c r="B19" s="13" t="n">
        <v>10</v>
      </c>
      <c r="C19" s="14" t="str">
        <f aca="false">'[1]Anexo I - Proposta de Preços'!H17</f>
        <v>Desentupidor de Pia pequeno  pequeno com bocal de borracha e cabo de polietileno.</v>
      </c>
      <c r="D19" s="13" t="str">
        <f aca="false">'[1]Anexo I - Proposta de Preços'!J17</f>
        <v>UN</v>
      </c>
      <c r="E19" s="15" t="n">
        <f aca="false">'[1]Anexo I - Proposta de Preços'!L17</f>
        <v>13</v>
      </c>
      <c r="F19" s="16" t="n">
        <f aca="false">'[1]Anexo I - Proposta de Preços'!M17</f>
        <v>7.27</v>
      </c>
      <c r="G19" s="17"/>
      <c r="H19" s="18"/>
      <c r="I19" s="19"/>
      <c r="J19" s="2"/>
      <c r="L19" s="20"/>
    </row>
    <row r="20" customFormat="false" ht="35.25" hidden="false" customHeight="true" outlineLevel="0" collapsed="false">
      <c r="A20" s="2"/>
      <c r="B20" s="13" t="n">
        <v>11</v>
      </c>
      <c r="C20" s="14" t="str">
        <f aca="false">'[1]Anexo I - Proposta de Preços'!H18</f>
        <v>DESINFETANTE de uso geral creolina 750ml  </v>
      </c>
      <c r="D20" s="13" t="str">
        <f aca="false">'[1]Anexo I - Proposta de Preços'!J18</f>
        <v>UN</v>
      </c>
      <c r="E20" s="15" t="n">
        <f aca="false">'[1]Anexo I - Proposta de Preços'!L18</f>
        <v>10</v>
      </c>
      <c r="F20" s="16" t="n">
        <f aca="false">'[1]Anexo I - Proposta de Preços'!M18</f>
        <v>11.68</v>
      </c>
      <c r="G20" s="17"/>
      <c r="H20" s="18"/>
      <c r="I20" s="19"/>
      <c r="J20" s="2"/>
      <c r="L20" s="20"/>
    </row>
    <row r="21" customFormat="false" ht="229.5" hidden="false" customHeight="true" outlineLevel="0" collapsed="false">
      <c r="A21" s="2"/>
      <c r="B21" s="13" t="n">
        <v>12</v>
      </c>
      <c r="C21" s="14" t="str">
        <f aca="false">'[1]Anexo I - Proposta de Preços'!H19</f>
        <v>DESINFETANTE EM GEL  super concentrado para desinfecção e aromatização de ambientes. Contendo externamente prazo de validade, nome do responsável técnico, fabricante, registro ou notificação no Ministério da saúde, quantidade, modo de usar, composição quí</v>
      </c>
      <c r="D21" s="13" t="str">
        <f aca="false">'[1]Anexo I - Proposta de Preços'!J19</f>
        <v>GL</v>
      </c>
      <c r="E21" s="15" t="n">
        <f aca="false">'[1]Anexo I - Proposta de Preços'!L19</f>
        <v>783</v>
      </c>
      <c r="F21" s="16" t="n">
        <f aca="false">'[1]Anexo I - Proposta de Preços'!M19</f>
        <v>28.23</v>
      </c>
      <c r="G21" s="17"/>
      <c r="H21" s="18"/>
      <c r="I21" s="19"/>
      <c r="J21" s="2"/>
      <c r="L21" s="20"/>
    </row>
    <row r="22" customFormat="false" ht="111.75" hidden="false" customHeight="true" outlineLevel="0" collapsed="false">
      <c r="A22" s="2"/>
      <c r="B22" s="13" t="n">
        <v>13</v>
      </c>
      <c r="C22" s="14" t="str">
        <f aca="false">'[1]Anexo I - Proposta de Preços'!H20</f>
        <v>DESINFETANTE limpador  PRODUTO AROMATIZADO, À BASE DE CLORETO DE ALQUIL-DIMETIL-BENZIL E AMÔNIA A 50%, CORANTES, SEQUESTRANTE, TENSOATIVO, COM FRAGÂNCIA PINHO OU EUCALIPTO, COM REGISTRO NA ANVISA. BOMBONA C/ 5 LITROS.</v>
      </c>
      <c r="D22" s="13" t="str">
        <f aca="false">'[1]Anexo I - Proposta de Preços'!J20</f>
        <v>GL</v>
      </c>
      <c r="E22" s="15" t="n">
        <f aca="false">'[1]Anexo I - Proposta de Preços'!L20</f>
        <v>591</v>
      </c>
      <c r="F22" s="16" t="n">
        <f aca="false">'[1]Anexo I - Proposta de Preços'!M20</f>
        <v>13.83</v>
      </c>
      <c r="G22" s="17"/>
      <c r="H22" s="18"/>
      <c r="I22" s="19"/>
      <c r="J22" s="2"/>
      <c r="L22" s="20"/>
    </row>
    <row r="23" customFormat="false" ht="167.25" hidden="false" customHeight="false" outlineLevel="0" collapsed="false">
      <c r="A23" s="2"/>
      <c r="B23" s="13" t="n">
        <v>14</v>
      </c>
      <c r="C23" s="14" t="str">
        <f aca="false">'[1]Anexo I - Proposta de Preços'!H21</f>
        <v>DETERGENTE NEUTRO LIQUÍDO 500ML  100% biodegradável, para limpeza de artigos e utensílios na área de processamento de alimentos. Sem corantes e sem perfume, hipoalérgico, concentrado. Apresentar a notificação do produto na Anvisa / Ministério da Saúde. Em</v>
      </c>
      <c r="D23" s="13" t="str">
        <f aca="false">'[1]Anexo I - Proposta de Preços'!J21</f>
        <v>UNID</v>
      </c>
      <c r="E23" s="15" t="n">
        <f aca="false">'[1]Anexo I - Proposta de Preços'!L21</f>
        <v>280</v>
      </c>
      <c r="F23" s="16" t="n">
        <f aca="false">'[1]Anexo I - Proposta de Preços'!M21</f>
        <v>1.9</v>
      </c>
      <c r="G23" s="17"/>
      <c r="H23" s="18"/>
      <c r="I23" s="19"/>
      <c r="J23" s="2"/>
      <c r="L23" s="20"/>
    </row>
    <row r="24" customFormat="false" ht="90.75" hidden="false" customHeight="false" outlineLevel="0" collapsed="false">
      <c r="A24" s="2"/>
      <c r="B24" s="13" t="n">
        <v>15</v>
      </c>
      <c r="C24" s="14" t="str">
        <f aca="false">'[1]Anexo I - Proposta de Preços'!H22</f>
        <v>DETERGENTE NEUTRO 5L  líquido, biodegradável, com excelente ação desengordurante, galão 5l, contendo: identificação, marca do fabricante, data de fabricação, lote, prazo de validade e peso líquido.</v>
      </c>
      <c r="D24" s="13" t="str">
        <f aca="false">'[1]Anexo I - Proposta de Preços'!J22</f>
        <v>GL</v>
      </c>
      <c r="E24" s="15" t="n">
        <f aca="false">'[1]Anexo I - Proposta de Preços'!L22</f>
        <v>430</v>
      </c>
      <c r="F24" s="16" t="n">
        <f aca="false">'[1]Anexo I - Proposta de Preços'!M22</f>
        <v>17.6</v>
      </c>
      <c r="G24" s="17"/>
      <c r="H24" s="18"/>
      <c r="I24" s="19"/>
      <c r="J24" s="2"/>
      <c r="L24" s="20"/>
    </row>
    <row r="25" customFormat="false" ht="105.75" hidden="false" customHeight="true" outlineLevel="0" collapsed="false">
      <c r="A25" s="2"/>
      <c r="B25" s="13" t="n">
        <v>16</v>
      </c>
      <c r="C25" s="14" t="str">
        <f aca="false">'[1]Anexo I - Proposta de Preços'!H23</f>
        <v>Dispenser *  PAPEL INTERFOLHA - Dispenser para papel toalha interfolha 2 ou 3 dobras. Material: plastico ABS. Cor frente branca, base cor cinza. Sistema de abertura travas laterais acionadas por pressão.</v>
      </c>
      <c r="D25" s="13" t="str">
        <f aca="false">'[1]Anexo I - Proposta de Preços'!J23</f>
        <v>UN</v>
      </c>
      <c r="E25" s="15" t="n">
        <f aca="false">'[1]Anexo I - Proposta de Preços'!L23</f>
        <v>20</v>
      </c>
      <c r="F25" s="16" t="n">
        <f aca="false">'[1]Anexo I - Proposta de Preços'!M23</f>
        <v>42.57</v>
      </c>
      <c r="G25" s="17"/>
      <c r="H25" s="18"/>
      <c r="I25" s="19"/>
      <c r="J25" s="2"/>
      <c r="L25" s="20"/>
    </row>
    <row r="26" customFormat="false" ht="151.5" hidden="false" customHeight="true" outlineLevel="0" collapsed="false">
      <c r="A26" s="2"/>
      <c r="B26" s="13" t="n">
        <v>17</v>
      </c>
      <c r="C26" s="14" t="str">
        <f aca="false">'[1]Anexo I - Proposta de Preços'!H24</f>
        <v>Dispenser para sabão  Dispenser de sabonete líquido tampa frontal basculante, em plástico reforçado na cor gelo. Capacidadepara um refil bag-in-box de 800 ml. Trava de segurança. Visor frontal. Fixação com buchas expansíveis. Dimensões externas: 125 mm de</v>
      </c>
      <c r="D26" s="13" t="str">
        <f aca="false">'[1]Anexo I - Proposta de Preços'!J24</f>
        <v>UN</v>
      </c>
      <c r="E26" s="15" t="n">
        <f aca="false">'[1]Anexo I - Proposta de Preços'!L24</f>
        <v>20</v>
      </c>
      <c r="F26" s="16" t="n">
        <f aca="false">'[1]Anexo I - Proposta de Preços'!M24</f>
        <v>39.97</v>
      </c>
      <c r="G26" s="17"/>
      <c r="H26" s="18"/>
      <c r="I26" s="19"/>
      <c r="J26" s="2"/>
      <c r="L26" s="20"/>
    </row>
    <row r="27" customFormat="false" ht="42" hidden="false" customHeight="true" outlineLevel="0" collapsed="false">
      <c r="A27" s="2"/>
      <c r="B27" s="13" t="n">
        <v>18</v>
      </c>
      <c r="C27" s="14" t="str">
        <f aca="false">'[1]Anexo I - Proposta de Preços'!H25</f>
        <v>ESCOVA PARA LAVAR ROUPAS  plástica, formato oval, com cerdas em nylon</v>
      </c>
      <c r="D27" s="13" t="str">
        <f aca="false">'[1]Anexo I - Proposta de Preços'!J25</f>
        <v>UN</v>
      </c>
      <c r="E27" s="15" t="n">
        <f aca="false">'[1]Anexo I - Proposta de Preços'!L25</f>
        <v>50</v>
      </c>
      <c r="F27" s="16" t="n">
        <f aca="false">'[1]Anexo I - Proposta de Preços'!M25</f>
        <v>5.07</v>
      </c>
      <c r="G27" s="17"/>
      <c r="H27" s="18"/>
      <c r="I27" s="19"/>
      <c r="J27" s="2"/>
      <c r="L27" s="20"/>
    </row>
    <row r="28" customFormat="false" ht="52.5" hidden="false" customHeight="false" outlineLevel="0" collapsed="false">
      <c r="A28" s="2"/>
      <c r="B28" s="13" t="n">
        <v>19</v>
      </c>
      <c r="C28" s="14" t="str">
        <f aca="false">'[1]Anexo I - Proposta de Preços'!H26</f>
        <v>ESPONJA DE AÇO  (palha de aço), material aço carbono, abrasividade média. Para limpeza em geral. Peso 60g</v>
      </c>
      <c r="D28" s="13" t="str">
        <f aca="false">'[1]Anexo I - Proposta de Preços'!J26</f>
        <v>UN</v>
      </c>
      <c r="E28" s="15" t="n">
        <f aca="false">'[1]Anexo I - Proposta de Preços'!L26</f>
        <v>495</v>
      </c>
      <c r="F28" s="16" t="n">
        <f aca="false">'[1]Anexo I - Proposta de Preços'!M26</f>
        <v>1.83</v>
      </c>
      <c r="G28" s="17"/>
      <c r="H28" s="18"/>
      <c r="I28" s="19"/>
      <c r="J28" s="2"/>
      <c r="L28" s="20"/>
    </row>
    <row r="29" customFormat="false" ht="230.25" hidden="false" customHeight="true" outlineLevel="0" collapsed="false">
      <c r="A29" s="2"/>
      <c r="B29" s="13" t="n">
        <v>20</v>
      </c>
      <c r="C29" s="14" t="str">
        <f aca="false">'[1]Anexo I - Proposta de Preços'!H27</f>
        <v>ESPONJA DUPLA FACE  multiuso para higienização de superfícies de equipamentos e utensilios na área na produção de alimentos. Manta não tecido, de fibras sintéticas, unidas com resina a prova d’água, impregnada com mineral abrasivo e aderida a espuma de po</v>
      </c>
      <c r="D29" s="13" t="str">
        <f aca="false">'[1]Anexo I - Proposta de Preços'!J27</f>
        <v>UN</v>
      </c>
      <c r="E29" s="15" t="n">
        <f aca="false">'[1]Anexo I - Proposta de Preços'!L27</f>
        <v>1225</v>
      </c>
      <c r="F29" s="16" t="n">
        <f aca="false">'[1]Anexo I - Proposta de Preços'!M27</f>
        <v>1.08</v>
      </c>
      <c r="G29" s="17"/>
      <c r="H29" s="18"/>
      <c r="I29" s="19"/>
      <c r="J29" s="2"/>
      <c r="L29" s="20"/>
    </row>
    <row r="30" customFormat="false" ht="142.5" hidden="false" customHeight="true" outlineLevel="0" collapsed="false">
      <c r="A30" s="2"/>
      <c r="B30" s="13" t="n">
        <v>21</v>
      </c>
      <c r="C30" s="14" t="str">
        <f aca="false">'[1]Anexo I - Proposta de Preços'!H28</f>
        <v>FIBRA ABRASIVA TIPO FIBRAÇO PARA LIMPEZA ULTRA-PESADA.  MATERIAL: Manta de não-tecido de fibras sintéticas, unidas com resinas impregnadas com mineral abrasivo, FORMATO: Retangular, DIMENSÃO: Mínimo 87x125mm, USO: Remoção de sujidades altamente aderidas a</v>
      </c>
      <c r="D30" s="13" t="str">
        <f aca="false">'[1]Anexo I - Proposta de Preços'!J28</f>
        <v>UNID</v>
      </c>
      <c r="E30" s="15" t="n">
        <f aca="false">'[1]Anexo I - Proposta de Preços'!L28</f>
        <v>10</v>
      </c>
      <c r="F30" s="16" t="n">
        <f aca="false">'[1]Anexo I - Proposta de Preços'!M28</f>
        <v>2.02</v>
      </c>
      <c r="G30" s="17"/>
      <c r="H30" s="18"/>
      <c r="I30" s="19"/>
      <c r="J30" s="2"/>
      <c r="L30" s="20"/>
    </row>
    <row r="31" customFormat="false" ht="72" hidden="false" customHeight="true" outlineLevel="0" collapsed="false">
      <c r="A31" s="2"/>
      <c r="B31" s="13" t="n">
        <v>22</v>
      </c>
      <c r="C31" s="14" t="str">
        <f aca="false">'[1]Anexo I - Proposta de Preços'!H29</f>
        <v>FLANELA *  medindo aproximadamente 40x30 cm, limpeza geral, composição: 100% algodão, borda com bainha (costura reforçada) cor: laranja</v>
      </c>
      <c r="D31" s="13" t="str">
        <f aca="false">'[1]Anexo I - Proposta de Preços'!J29</f>
        <v>UN</v>
      </c>
      <c r="E31" s="15" t="n">
        <f aca="false">'[1]Anexo I - Proposta de Preços'!L29</f>
        <v>499</v>
      </c>
      <c r="F31" s="16" t="n">
        <f aca="false">'[1]Anexo I - Proposta de Preços'!M29</f>
        <v>3.53</v>
      </c>
      <c r="G31" s="17"/>
      <c r="H31" s="18"/>
      <c r="I31" s="19"/>
      <c r="J31" s="2"/>
      <c r="L31" s="20"/>
    </row>
    <row r="32" customFormat="false" ht="57" hidden="false" customHeight="true" outlineLevel="0" collapsed="false">
      <c r="A32" s="2"/>
      <c r="B32" s="13" t="n">
        <v>23</v>
      </c>
      <c r="C32" s="14" t="str">
        <f aca="false">'[1]Anexo I - Proposta de Preços'!H30</f>
        <v>FÓSFORO *  caixa em madeira com lixa, contendo 40 palitos medindo 4cm. Maço com 10 caixas</v>
      </c>
      <c r="D32" s="13" t="str">
        <f aca="false">'[1]Anexo I - Proposta de Preços'!J30</f>
        <v>MÇ</v>
      </c>
      <c r="E32" s="15" t="n">
        <f aca="false">'[1]Anexo I - Proposta de Preços'!L30</f>
        <v>65</v>
      </c>
      <c r="F32" s="16" t="n">
        <f aca="false">'[1]Anexo I - Proposta de Preços'!M30</f>
        <v>4.45</v>
      </c>
      <c r="G32" s="17"/>
      <c r="H32" s="18"/>
      <c r="I32" s="19"/>
      <c r="J32" s="2"/>
      <c r="L32" s="20"/>
    </row>
    <row r="33" customFormat="false" ht="169.5" hidden="false" customHeight="true" outlineLevel="0" collapsed="false">
      <c r="A33" s="2"/>
      <c r="B33" s="13" t="n">
        <v>24</v>
      </c>
      <c r="C33" s="14" t="str">
        <f aca="false">'[1]Anexo I - Proposta de Preços'!H31</f>
        <v>INSETICIDA AEROSOL  multi-inseticida eficiente para matar mosquitos (inclusive o mosquito da dengue, zika vírus e chikungunya), pernilongos, muriçocas, carapanãs, moscas, baratas, aranhas e pulgas. Ingredientes ativos (imiprotrina 0,020%, permetrina 0,050</v>
      </c>
      <c r="D33" s="13" t="str">
        <f aca="false">'[1]Anexo I - Proposta de Preços'!J31</f>
        <v>UN</v>
      </c>
      <c r="E33" s="15" t="n">
        <f aca="false">'[1]Anexo I - Proposta de Preços'!L31</f>
        <v>255</v>
      </c>
      <c r="F33" s="16" t="n">
        <f aca="false">'[1]Anexo I - Proposta de Preços'!M31</f>
        <v>10.78</v>
      </c>
      <c r="G33" s="17"/>
      <c r="H33" s="18"/>
      <c r="I33" s="19"/>
      <c r="J33" s="2"/>
      <c r="L33" s="20"/>
    </row>
    <row r="34" customFormat="false" ht="71.25" hidden="false" customHeight="true" outlineLevel="0" collapsed="false">
      <c r="A34" s="2"/>
      <c r="B34" s="13" t="n">
        <v>25</v>
      </c>
      <c r="C34" s="14" t="str">
        <f aca="false">'[1]Anexo I - Proposta de Preços'!H32</f>
        <v>Limpa Vidro *  composição de lauril éter sulfato de sódio, álcool etoxilado, coadjuvantes, corante, perfume e água. Embalagem com 500ml e pulverizador com gatilho</v>
      </c>
      <c r="D34" s="13" t="str">
        <f aca="false">'[1]Anexo I - Proposta de Preços'!J32</f>
        <v>UN</v>
      </c>
      <c r="E34" s="15" t="n">
        <f aca="false">'[1]Anexo I - Proposta de Preços'!L32</f>
        <v>94</v>
      </c>
      <c r="F34" s="16" t="n">
        <f aca="false">'[1]Anexo I - Proposta de Preços'!M32</f>
        <v>5.83</v>
      </c>
      <c r="G34" s="17"/>
      <c r="H34" s="18"/>
      <c r="I34" s="19"/>
      <c r="J34" s="2"/>
      <c r="L34" s="20"/>
    </row>
    <row r="35" customFormat="false" ht="39.75" hidden="false" customHeight="false" outlineLevel="0" collapsed="false">
      <c r="A35" s="2"/>
      <c r="B35" s="13" t="n">
        <v>26</v>
      </c>
      <c r="C35" s="14" t="str">
        <f aca="false">'[1]Anexo I - Proposta de Preços'!H33</f>
        <v>LIMPADOR MULTI USO  geral, de uso doméstico, tipo Veja ou semelhante, frasco com 500 ml</v>
      </c>
      <c r="D35" s="13" t="str">
        <f aca="false">'[1]Anexo I - Proposta de Preços'!J33</f>
        <v>Unid</v>
      </c>
      <c r="E35" s="15" t="n">
        <f aca="false">'[1]Anexo I - Proposta de Preços'!L33</f>
        <v>553</v>
      </c>
      <c r="F35" s="16" t="n">
        <f aca="false">'[1]Anexo I - Proposta de Preços'!M33</f>
        <v>4.15</v>
      </c>
      <c r="G35" s="17"/>
      <c r="H35" s="18"/>
      <c r="I35" s="19"/>
      <c r="J35" s="2"/>
      <c r="L35" s="20"/>
    </row>
    <row r="36" customFormat="false" ht="33.75" hidden="false" customHeight="true" outlineLevel="0" collapsed="false">
      <c r="A36" s="2"/>
      <c r="B36" s="13" t="n">
        <v>27</v>
      </c>
      <c r="C36" s="14" t="str">
        <f aca="false">'[1]Anexo I - Proposta de Preços'!H34</f>
        <v>LIXEIRA GRANDE   100 litros, plástica com tampa</v>
      </c>
      <c r="D36" s="13" t="str">
        <f aca="false">'[1]Anexo I - Proposta de Preços'!J34</f>
        <v>UN</v>
      </c>
      <c r="E36" s="15" t="n">
        <f aca="false">'[1]Anexo I - Proposta de Preços'!L34</f>
        <v>31</v>
      </c>
      <c r="F36" s="16" t="n">
        <f aca="false">'[1]Anexo I - Proposta de Preços'!M34</f>
        <v>58.97</v>
      </c>
      <c r="G36" s="17"/>
      <c r="H36" s="18"/>
      <c r="I36" s="19"/>
      <c r="J36" s="2"/>
      <c r="L36" s="20"/>
    </row>
    <row r="37" customFormat="false" ht="129" hidden="false" customHeight="true" outlineLevel="0" collapsed="false">
      <c r="A37" s="2"/>
      <c r="B37" s="13" t="n">
        <v>28</v>
      </c>
      <c r="C37" s="14" t="str">
        <f aca="false">'[1]Anexo I - Proposta de Preços'!H35</f>
        <v>LUSTRA MÓVEIS COMUM  componentes ceras naturais, aroma lavanda, aplicação móveis e superfícies lisas, 500 ml, contendo dados de identificação do produto, data de fabricação, prazo de validade e número de registro na Anvisa/Ministério da Saúde</v>
      </c>
      <c r="D37" s="13" t="str">
        <f aca="false">'[1]Anexo I - Proposta de Preços'!J35</f>
        <v>Unid</v>
      </c>
      <c r="E37" s="15" t="n">
        <f aca="false">'[1]Anexo I - Proposta de Preços'!L35</f>
        <v>203</v>
      </c>
      <c r="F37" s="16" t="n">
        <f aca="false">'[1]Anexo I - Proposta de Preços'!M35</f>
        <v>10.32</v>
      </c>
      <c r="G37" s="17"/>
      <c r="H37" s="18"/>
      <c r="I37" s="19"/>
      <c r="J37" s="2"/>
      <c r="L37" s="20"/>
    </row>
    <row r="38" customFormat="false" ht="104.25" hidden="false" customHeight="true" outlineLevel="0" collapsed="false">
      <c r="A38" s="2"/>
      <c r="B38" s="13" t="n">
        <v>29</v>
      </c>
      <c r="C38" s="14" t="str">
        <f aca="false">'[1]Anexo I - Proposta de Preços'!H36</f>
        <v>LUVA de látex  de limpeza pesada altamente impermeável cano longo (super resistente) palma antiderrapante; interior liso, com acabamento nas bordas. na cor amarela. tamanhos diversos, de acordo com a ABNT NBR 13.393</v>
      </c>
      <c r="D38" s="13" t="str">
        <f aca="false">'[1]Anexo I - Proposta de Preços'!J36</f>
        <v>PAR</v>
      </c>
      <c r="E38" s="15" t="n">
        <f aca="false">'[1]Anexo I - Proposta de Preços'!L36</f>
        <v>431</v>
      </c>
      <c r="F38" s="16" t="n">
        <f aca="false">'[1]Anexo I - Proposta de Preços'!M36</f>
        <v>5.27</v>
      </c>
      <c r="G38" s="17"/>
      <c r="H38" s="18"/>
      <c r="I38" s="19"/>
      <c r="J38" s="2"/>
      <c r="L38" s="20"/>
    </row>
    <row r="39" customFormat="false" ht="55.5" hidden="false" customHeight="true" outlineLevel="0" collapsed="false">
      <c r="A39" s="2"/>
      <c r="B39" s="13" t="n">
        <v>30</v>
      </c>
      <c r="C39" s="14" t="str">
        <f aca="false">'[1]Anexo I - Proposta de Preços'!H37</f>
        <v>ODORIZADOR de ambiente  frasco de 260 ml/284g - aerosol, fragrância (pétalas de rosa e lavanda)</v>
      </c>
      <c r="D39" s="13" t="str">
        <f aca="false">'[1]Anexo I - Proposta de Preços'!J37</f>
        <v>UN</v>
      </c>
      <c r="E39" s="15" t="n">
        <f aca="false">'[1]Anexo I - Proposta de Preços'!L37</f>
        <v>125</v>
      </c>
      <c r="F39" s="16" t="n">
        <f aca="false">'[1]Anexo I - Proposta de Preços'!M37</f>
        <v>9.73</v>
      </c>
      <c r="G39" s="17"/>
      <c r="H39" s="18"/>
      <c r="I39" s="19"/>
      <c r="J39" s="2"/>
      <c r="L39" s="20"/>
    </row>
    <row r="40" customFormat="false" ht="27" hidden="false" customHeight="false" outlineLevel="0" collapsed="false">
      <c r="A40" s="2"/>
      <c r="B40" s="13" t="n">
        <v>31</v>
      </c>
      <c r="C40" s="14" t="str">
        <f aca="false">'[1]Anexo I - Proposta de Preços'!H38</f>
        <v>PÁ DE LIXO PLÁSTICA  tipo canguru, com cabo medindo 80cm</v>
      </c>
      <c r="D40" s="13" t="str">
        <f aca="false">'[1]Anexo I - Proposta de Preços'!J38</f>
        <v>UN</v>
      </c>
      <c r="E40" s="15" t="n">
        <f aca="false">'[1]Anexo I - Proposta de Preços'!L38</f>
        <v>114</v>
      </c>
      <c r="F40" s="16" t="n">
        <f aca="false">'[1]Anexo I - Proposta de Preços'!M38</f>
        <v>12.17</v>
      </c>
      <c r="G40" s="17"/>
      <c r="H40" s="18"/>
      <c r="I40" s="19"/>
      <c r="J40" s="2"/>
      <c r="L40" s="20"/>
    </row>
    <row r="41" customFormat="false" ht="65.25" hidden="false" customHeight="false" outlineLevel="0" collapsed="false">
      <c r="A41" s="2"/>
      <c r="B41" s="13" t="n">
        <v>32</v>
      </c>
      <c r="C41" s="14" t="str">
        <f aca="false">'[1]Anexo I - Proposta de Preços'!H39</f>
        <v>PANO ALVEJADO  medindo 80 x 60cm. Para limpeza em geral, 100% algodão, pré-amaciado, duplo, bem tapado, mínimo 20 batidas, com acabamentos nas bordas</v>
      </c>
      <c r="D41" s="13" t="str">
        <f aca="false">'[1]Anexo I - Proposta de Preços'!J39</f>
        <v>UN</v>
      </c>
      <c r="E41" s="15" t="n">
        <f aca="false">'[1]Anexo I - Proposta de Preços'!L39</f>
        <v>848</v>
      </c>
      <c r="F41" s="16" t="n">
        <f aca="false">'[1]Anexo I - Proposta de Preços'!M39</f>
        <v>4.63</v>
      </c>
      <c r="G41" s="17"/>
      <c r="H41" s="18"/>
      <c r="I41" s="19"/>
      <c r="J41" s="2"/>
      <c r="L41" s="20"/>
    </row>
    <row r="42" customFormat="false" ht="78" hidden="false" customHeight="false" outlineLevel="0" collapsed="false">
      <c r="A42" s="2"/>
      <c r="B42" s="13" t="n">
        <v>33</v>
      </c>
      <c r="C42" s="14" t="str">
        <f aca="false">'[1]Anexo I - Proposta de Preços'!H40</f>
        <v>PANO DE PRATO LISO 100% ALGODÃO TAM:40X70CM  para copa e cozinha alvejado, sem estampa e sem adereços, cor branca, com bainha e acabamento costurado em fio de poliéster.</v>
      </c>
      <c r="D42" s="13" t="str">
        <f aca="false">'[1]Anexo I - Proposta de Preços'!J40</f>
        <v>UNID</v>
      </c>
      <c r="E42" s="15" t="n">
        <f aca="false">'[1]Anexo I - Proposta de Preços'!L40</f>
        <v>268</v>
      </c>
      <c r="F42" s="16" t="n">
        <f aca="false">'[1]Anexo I - Proposta de Preços'!M40</f>
        <v>4.13</v>
      </c>
      <c r="G42" s="17"/>
      <c r="H42" s="18"/>
      <c r="I42" s="19"/>
      <c r="J42" s="2"/>
      <c r="L42" s="20"/>
    </row>
    <row r="43" customFormat="false" ht="183.75" hidden="false" customHeight="true" outlineLevel="0" collapsed="false">
      <c r="A43" s="2"/>
      <c r="B43" s="13" t="n">
        <v>34</v>
      </c>
      <c r="C43" s="14" t="str">
        <f aca="false">'[1]Anexo I - Proposta de Preços'!H41</f>
        <v>PANO multiuso 60x33cm  pode ser usado em todos os tipos de superfície. Possui agentes antibactericida, com alta aderência à sujeira. Auxilia na secagem dos objetos, absorção de gordura, limpeza de superfícies, como pias e azulejos. Produto descartável. Co</v>
      </c>
      <c r="D43" s="13" t="str">
        <f aca="false">'[1]Anexo I - Proposta de Preços'!J41</f>
        <v>PCT</v>
      </c>
      <c r="E43" s="15" t="n">
        <f aca="false">'[1]Anexo I - Proposta de Preços'!L41</f>
        <v>68</v>
      </c>
      <c r="F43" s="16" t="n">
        <f aca="false">'[1]Anexo I - Proposta de Preços'!M41</f>
        <v>5.43</v>
      </c>
      <c r="G43" s="17"/>
      <c r="H43" s="18"/>
      <c r="I43" s="19"/>
      <c r="J43" s="2"/>
      <c r="L43" s="20"/>
    </row>
    <row r="44" customFormat="false" ht="39.75" hidden="false" customHeight="false" outlineLevel="0" collapsed="false">
      <c r="A44" s="2"/>
      <c r="B44" s="13" t="n">
        <v>35</v>
      </c>
      <c r="C44" s="14" t="str">
        <f aca="false">'[1]Anexo I - Proposta de Preços'!H42</f>
        <v>Papel Alumínio Rolo com 7,5 metros  de comprimento e 45cm de largura</v>
      </c>
      <c r="D44" s="13" t="str">
        <f aca="false">'[1]Anexo I - Proposta de Preços'!J42</f>
        <v>ROLO</v>
      </c>
      <c r="E44" s="15" t="n">
        <f aca="false">'[1]Anexo I - Proposta de Preços'!L42</f>
        <v>130</v>
      </c>
      <c r="F44" s="16" t="n">
        <f aca="false">'[1]Anexo I - Proposta de Preços'!M42</f>
        <v>5.42</v>
      </c>
      <c r="G44" s="17"/>
      <c r="H44" s="18"/>
      <c r="I44" s="19"/>
      <c r="J44" s="2"/>
      <c r="L44" s="20"/>
    </row>
    <row r="45" customFormat="false" ht="90.75" hidden="false" customHeight="false" outlineLevel="0" collapsed="false">
      <c r="A45" s="2"/>
      <c r="B45" s="13" t="n">
        <v>36</v>
      </c>
      <c r="C45" s="14" t="str">
        <f aca="false">'[1]Anexo I - Proposta de Preços'!H43</f>
        <v>PAPEL HIGIÊNICO FARDO C/16 PCT COM 4 ROLOS  cada. Não reciclado, 30 metros folha dupla. 100% de fibras naturais, neutro, branco, macio, picotado e gofrado, de alta qualidade. Medindo 30m x 10 cm</v>
      </c>
      <c r="D45" s="13" t="str">
        <f aca="false">'[1]Anexo I - Proposta de Preços'!J43</f>
        <v>Fardo</v>
      </c>
      <c r="E45" s="15" t="n">
        <f aca="false">'[1]Anexo I - Proposta de Preços'!L43</f>
        <v>846</v>
      </c>
      <c r="F45" s="16" t="n">
        <f aca="false">'[1]Anexo I - Proposta de Preços'!M43</f>
        <v>17.27</v>
      </c>
      <c r="G45" s="17"/>
      <c r="H45" s="18"/>
      <c r="I45" s="19"/>
      <c r="J45" s="2"/>
      <c r="L45" s="20"/>
    </row>
    <row r="46" customFormat="false" ht="65.25" hidden="false" customHeight="false" outlineLevel="0" collapsed="false">
      <c r="A46" s="2"/>
      <c r="B46" s="13" t="n">
        <v>37</v>
      </c>
      <c r="C46" s="14" t="str">
        <f aca="false">'[1]Anexo I - Proposta de Preços'!H44</f>
        <v>PAPEL TOALHA C/ 1000 FLS  interfolhado não reciclado, 2 dobras, med. 22x20,7 cm, 100% celulose virgem, macio, alta absorção, inodoro.</v>
      </c>
      <c r="D46" s="13" t="str">
        <f aca="false">'[1]Anexo I - Proposta de Preços'!J44</f>
        <v>FA</v>
      </c>
      <c r="E46" s="15" t="n">
        <f aca="false">'[1]Anexo I - Proposta de Preços'!L44</f>
        <v>957</v>
      </c>
      <c r="F46" s="16" t="n">
        <f aca="false">'[1]Anexo I - Proposta de Preços'!M44</f>
        <v>9.93</v>
      </c>
      <c r="G46" s="17"/>
      <c r="H46" s="18"/>
      <c r="I46" s="19"/>
      <c r="J46" s="2"/>
      <c r="L46" s="20"/>
    </row>
    <row r="47" customFormat="false" ht="156.75" hidden="false" customHeight="true" outlineLevel="0" collapsed="false">
      <c r="A47" s="2"/>
      <c r="B47" s="13" t="n">
        <v>38</v>
      </c>
      <c r="C47" s="14" t="str">
        <f aca="false">'[1]Anexo I - Proposta de Preços'!H45</f>
        <v>PASTA DE LIMPEZA  sabão pastoso, com óleo vegetal, hidróxido de potássio, fragrância, corante e água, embalagem plástica, com 500g, contendo dados de identificação, procedência, número de lote, data de validade, quantidade de produto, validade mínima de 1</v>
      </c>
      <c r="D47" s="13" t="str">
        <f aca="false">'[1]Anexo I - Proposta de Preços'!J45</f>
        <v>UN</v>
      </c>
      <c r="E47" s="15" t="n">
        <f aca="false">'[1]Anexo I - Proposta de Preços'!L45</f>
        <v>100</v>
      </c>
      <c r="F47" s="16" t="n">
        <f aca="false">'[1]Anexo I - Proposta de Preços'!M45</f>
        <v>5.1</v>
      </c>
      <c r="G47" s="17"/>
      <c r="H47" s="18"/>
      <c r="I47" s="19"/>
      <c r="J47" s="2"/>
      <c r="L47" s="20"/>
    </row>
    <row r="48" customFormat="false" ht="101.25" hidden="false" customHeight="true" outlineLevel="0" collapsed="false">
      <c r="A48" s="2"/>
      <c r="B48" s="13" t="n">
        <v>39</v>
      </c>
      <c r="C48" s="14" t="str">
        <f aca="false">'[1]Anexo I - Proposta de Preços'!H46</f>
        <v>Pedra Sanitária/Pastilha  odorisante, desinfetante, desodorisante, higienizador sanitário, para caixa de descarga acoplada, fragrância lavanda (caixa com uma unidade de aproximadamente 50g)</v>
      </c>
      <c r="D48" s="13" t="str">
        <f aca="false">'[1]Anexo I - Proposta de Preços'!J46</f>
        <v>CX</v>
      </c>
      <c r="E48" s="15" t="n">
        <f aca="false">'[1]Anexo I - Proposta de Preços'!L46</f>
        <v>389</v>
      </c>
      <c r="F48" s="16" t="n">
        <f aca="false">'[1]Anexo I - Proposta de Preços'!M46</f>
        <v>1.88</v>
      </c>
      <c r="G48" s="17"/>
      <c r="H48" s="18"/>
      <c r="I48" s="19"/>
      <c r="J48" s="2"/>
      <c r="L48" s="20"/>
    </row>
    <row r="49" customFormat="false" ht="27" hidden="false" customHeight="false" outlineLevel="0" collapsed="false">
      <c r="A49" s="2"/>
      <c r="B49" s="13" t="n">
        <v>40</v>
      </c>
      <c r="C49" s="14" t="str">
        <f aca="false">'[1]Anexo I - Proposta de Preços'!H47</f>
        <v>PÁ PARA LIXO com cabo longo (tipo vassoura)  </v>
      </c>
      <c r="D49" s="13" t="str">
        <f aca="false">'[1]Anexo I - Proposta de Preços'!J47</f>
        <v>UN</v>
      </c>
      <c r="E49" s="15" t="n">
        <f aca="false">'[1]Anexo I - Proposta de Preços'!L47</f>
        <v>24</v>
      </c>
      <c r="F49" s="16" t="n">
        <f aca="false">'[1]Anexo I - Proposta de Preços'!M47</f>
        <v>11.83</v>
      </c>
      <c r="G49" s="17"/>
      <c r="H49" s="18"/>
      <c r="I49" s="19"/>
      <c r="J49" s="2"/>
      <c r="L49" s="20"/>
    </row>
    <row r="50" customFormat="false" ht="39.75" hidden="false" customHeight="false" outlineLevel="0" collapsed="false">
      <c r="A50" s="2"/>
      <c r="B50" s="13" t="n">
        <v>41</v>
      </c>
      <c r="C50" s="14" t="str">
        <f aca="false">'[1]Anexo I - Proposta de Preços'!H48</f>
        <v>Prendedor de roupas em plástico  com medida mínima de 8cm, pacote com 12 unidades</v>
      </c>
      <c r="D50" s="13" t="str">
        <f aca="false">'[1]Anexo I - Proposta de Preços'!J48</f>
        <v>PCT</v>
      </c>
      <c r="E50" s="15" t="n">
        <f aca="false">'[1]Anexo I - Proposta de Preços'!L48</f>
        <v>18</v>
      </c>
      <c r="F50" s="16" t="n">
        <f aca="false">'[1]Anexo I - Proposta de Preços'!M48</f>
        <v>4.78</v>
      </c>
      <c r="G50" s="17"/>
      <c r="H50" s="18"/>
      <c r="I50" s="19"/>
      <c r="J50" s="2"/>
      <c r="L50" s="20"/>
    </row>
    <row r="51" customFormat="false" ht="155.25" hidden="false" customHeight="true" outlineLevel="0" collapsed="false">
      <c r="A51" s="2"/>
      <c r="B51" s="13" t="n">
        <v>42</v>
      </c>
      <c r="C51" s="14" t="str">
        <f aca="false">'[1]Anexo I - Proposta de Preços'!H49</f>
        <v>Removedor *  com cheiro suave 500 ml - solvente de alta qualidade. Especificações: física química Aspecto: líquido Cor: Azul Álcool Etoxilado Propoxilado, coadjuvante, solvente, PH: 4,0-8,0. Conservante, fragrância e veículo. Tira mancha a seco e não deix</v>
      </c>
      <c r="D51" s="13" t="str">
        <f aca="false">'[1]Anexo I - Proposta de Preços'!J49</f>
        <v>UN</v>
      </c>
      <c r="E51" s="15" t="n">
        <f aca="false">'[1]Anexo I - Proposta de Preços'!L49</f>
        <v>33</v>
      </c>
      <c r="F51" s="16" t="n">
        <f aca="false">'[1]Anexo I - Proposta de Preços'!M49</f>
        <v>11.27</v>
      </c>
      <c r="G51" s="17"/>
      <c r="H51" s="18"/>
      <c r="I51" s="19"/>
      <c r="J51" s="2"/>
      <c r="L51" s="20"/>
    </row>
    <row r="52" customFormat="false" ht="87.75" hidden="false" customHeight="true" outlineLevel="0" collapsed="false">
      <c r="A52" s="2"/>
      <c r="B52" s="13" t="n">
        <v>43</v>
      </c>
      <c r="C52" s="14" t="str">
        <f aca="false">'[1]Anexo I - Proposta de Preços'!H50</f>
        <v>RODO 60 CM  material resistente, com duas lâminas paralelas de borracha natural fixadas em base de plástico rígido, cabo de madeira revestida com plástico medindo no mínimo 1,5m</v>
      </c>
      <c r="D52" s="13" t="str">
        <f aca="false">'[1]Anexo I - Proposta de Preços'!J50</f>
        <v>UN</v>
      </c>
      <c r="E52" s="15" t="n">
        <f aca="false">'[1]Anexo I - Proposta de Preços'!L50</f>
        <v>75</v>
      </c>
      <c r="F52" s="16" t="n">
        <f aca="false">'[1]Anexo I - Proposta de Preços'!M50</f>
        <v>16.5</v>
      </c>
      <c r="G52" s="17"/>
      <c r="H52" s="18"/>
      <c r="I52" s="19"/>
      <c r="J52" s="2"/>
      <c r="L52" s="20"/>
    </row>
    <row r="53" customFormat="false" ht="108.75" hidden="false" customHeight="true" outlineLevel="0" collapsed="false">
      <c r="A53" s="2"/>
      <c r="B53" s="13" t="n">
        <v>44</v>
      </c>
      <c r="C53" s="14" t="str">
        <f aca="false">'[1]Anexo I - Proposta de Preços'!H51</f>
        <v>SABAO em barra, neutro, glicerinado  para limpeza em geral, biodegradável. Com data de fabricação, prazo de validade e registro na Anvisa/Ministério da Saúde. Embalagem de 1kg, contendo 5 unidades de 200g cada</v>
      </c>
      <c r="D53" s="13" t="str">
        <f aca="false">'[1]Anexo I - Proposta de Preços'!J51</f>
        <v>PCT</v>
      </c>
      <c r="E53" s="15" t="n">
        <f aca="false">'[1]Anexo I - Proposta de Preços'!L51</f>
        <v>170</v>
      </c>
      <c r="F53" s="16" t="n">
        <f aca="false">'[1]Anexo I - Proposta de Preços'!M51</f>
        <v>4.48</v>
      </c>
      <c r="G53" s="17"/>
      <c r="H53" s="18"/>
      <c r="I53" s="19"/>
      <c r="J53" s="2"/>
      <c r="L53" s="20"/>
    </row>
    <row r="54" customFormat="false" ht="129" hidden="false" customHeight="false" outlineLevel="0" collapsed="false">
      <c r="A54" s="2"/>
      <c r="B54" s="13" t="n">
        <v>45</v>
      </c>
      <c r="C54" s="14" t="str">
        <f aca="false">'[1]Anexo I - Proposta de Preços'!H52</f>
        <v>SABAO EM PASTA C/500G  com óleo vegetal, hidróxido de potássio, fragrância, corante e água. A embalagem deve conter externamente os dados de identificação, procedência, número de lote, data de validade, quantidade de produto. Validade mínima de 1 ano na d</v>
      </c>
      <c r="D54" s="13" t="str">
        <f aca="false">'[1]Anexo I - Proposta de Preços'!J52</f>
        <v>UN</v>
      </c>
      <c r="E54" s="15" t="n">
        <f aca="false">'[1]Anexo I - Proposta de Preços'!L52</f>
        <v>1195</v>
      </c>
      <c r="F54" s="16" t="n">
        <f aca="false">'[1]Anexo I - Proposta de Preços'!M52</f>
        <v>5.1</v>
      </c>
      <c r="G54" s="17"/>
      <c r="H54" s="18"/>
      <c r="I54" s="19"/>
      <c r="J54" s="2"/>
      <c r="L54" s="20"/>
    </row>
    <row r="55" customFormat="false" ht="90.75" hidden="false" customHeight="false" outlineLevel="0" collapsed="false">
      <c r="A55" s="2"/>
      <c r="B55" s="13" t="n">
        <v>46</v>
      </c>
      <c r="C55" s="14" t="str">
        <f aca="false">'[1]Anexo I - Proposta de Preços'!H53</f>
        <v>SABÃO EM PÓ  de primeira linha, azul, com aparência uniforme, isentos de sujeiras e materiais estranhos, solúvel rapidamente em água sem formar agregados de difícil dissolução. Biodegradável. Caixa/Pacote com 1kg</v>
      </c>
      <c r="D55" s="13" t="str">
        <f aca="false">'[1]Anexo I - Proposta de Preços'!J53</f>
        <v>Unid</v>
      </c>
      <c r="E55" s="15" t="n">
        <f aca="false">'[1]Anexo I - Proposta de Preços'!L53</f>
        <v>515</v>
      </c>
      <c r="F55" s="16" t="n">
        <f aca="false">'[1]Anexo I - Proposta de Preços'!M53</f>
        <v>7.27</v>
      </c>
      <c r="G55" s="17"/>
      <c r="H55" s="18"/>
      <c r="I55" s="19"/>
      <c r="J55" s="2"/>
      <c r="L55" s="20"/>
    </row>
    <row r="56" customFormat="false" ht="158.25" hidden="false" customHeight="true" outlineLevel="0" collapsed="false">
      <c r="A56" s="2"/>
      <c r="B56" s="13" t="n">
        <v>47</v>
      </c>
      <c r="C56" s="14" t="str">
        <f aca="false">'[1]Anexo I - Proposta de Preços'!H54</f>
        <v>SACO PLÁSTICO DE LIXO 100 LITROS,NA COR PRETA, OPACO, NÃO TRANSPARENTE, CONFECCIONADO EM POLIETILENO VIRGEM,NÃO RECICLADO  com densidade suficiente para suportar até 20kg, medindo aproximadamente 75x105cm, em conformidade com as normas técnicas NBR 9190 e</v>
      </c>
      <c r="D56" s="13" t="str">
        <f aca="false">'[1]Anexo I - Proposta de Preços'!J54</f>
        <v>PCT</v>
      </c>
      <c r="E56" s="15" t="n">
        <f aca="false">'[1]Anexo I - Proposta de Preços'!L54</f>
        <v>413</v>
      </c>
      <c r="F56" s="16" t="n">
        <f aca="false">'[1]Anexo I - Proposta de Preços'!M54</f>
        <v>56.93</v>
      </c>
      <c r="G56" s="17"/>
      <c r="H56" s="18"/>
      <c r="I56" s="19"/>
      <c r="J56" s="2"/>
      <c r="L56" s="20"/>
    </row>
    <row r="57" customFormat="false" ht="159.75" hidden="false" customHeight="true" outlineLevel="0" collapsed="false">
      <c r="A57" s="2"/>
      <c r="B57" s="13" t="n">
        <v>48</v>
      </c>
      <c r="C57" s="14" t="str">
        <f aca="false">'[1]Anexo I - Proposta de Preços'!H55</f>
        <v>Saco plástico para lixo 15 litros  resistente, saco plástico preto para acondicionamento de resíduos comum, confeccionado de polietileno de baixa densidade, tamanho de 39cm x 58cm, capacidade volumétrica de 15 litros, tipo domiciliar, devidamente identifi</v>
      </c>
      <c r="D57" s="13" t="str">
        <f aca="false">'[1]Anexo I - Proposta de Preços'!J55</f>
        <v>PCT</v>
      </c>
      <c r="E57" s="15" t="n">
        <f aca="false">'[1]Anexo I - Proposta de Preços'!L55</f>
        <v>56</v>
      </c>
      <c r="F57" s="16" t="n">
        <f aca="false">'[1]Anexo I - Proposta de Preços'!M55</f>
        <v>3.22</v>
      </c>
      <c r="G57" s="17"/>
      <c r="H57" s="18"/>
      <c r="I57" s="19"/>
      <c r="J57" s="2"/>
      <c r="L57" s="20"/>
    </row>
    <row r="58" customFormat="false" ht="101.25" hidden="false" customHeight="true" outlineLevel="0" collapsed="false">
      <c r="A58" s="2"/>
      <c r="B58" s="13" t="n">
        <v>49</v>
      </c>
      <c r="C58" s="14" t="str">
        <f aca="false">'[1]Anexo I - Proposta de Preços'!H56</f>
        <v>SACO DE LIXO 20 litros  plástico, na cor peta, de polietileno, medindo 40cm x 52cm, 4 micras de espessura, em conformidade com as normas ABNT NBR 9190/9191/13055/13056. Pacote com 100 unidades</v>
      </c>
      <c r="D58" s="13" t="str">
        <f aca="false">'[1]Anexo I - Proposta de Preços'!J56</f>
        <v>PCT</v>
      </c>
      <c r="E58" s="15" t="n">
        <f aca="false">'[1]Anexo I - Proposta de Preços'!L56</f>
        <v>17</v>
      </c>
      <c r="F58" s="16" t="n">
        <f aca="false">'[1]Anexo I - Proposta de Preços'!M56</f>
        <v>19.58</v>
      </c>
      <c r="G58" s="17"/>
      <c r="H58" s="18"/>
      <c r="I58" s="19"/>
      <c r="J58" s="2"/>
      <c r="L58" s="20"/>
    </row>
    <row r="59" customFormat="false" ht="154.5" hidden="false" customHeight="false" outlineLevel="0" collapsed="false">
      <c r="A59" s="2"/>
      <c r="B59" s="13" t="n">
        <v>50</v>
      </c>
      <c r="C59" s="14" t="str">
        <f aca="false">'[1]Anexo I - Proposta de Preços'!H57</f>
        <v>SACO PLÁSTICO DE LIXO 200 LITROS, NA COR PRETA, OPACO, NÃO TRANSPARENTE,CONFECCIONADO EM POLIETILENO VIRGEM, REFORÇADO.  não reciclado, medindo aproximadamente 95x135cm, com espessura mínima de 12 micras, em conformidade com as normas técnicas NBR 9190 e </v>
      </c>
      <c r="D59" s="13" t="str">
        <f aca="false">'[1]Anexo I - Proposta de Preços'!J57</f>
        <v>PCT</v>
      </c>
      <c r="E59" s="15" t="n">
        <f aca="false">'[1]Anexo I - Proposta de Preços'!L57</f>
        <v>51</v>
      </c>
      <c r="F59" s="16" t="n">
        <f aca="false">'[1]Anexo I - Proposta de Preços'!M57</f>
        <v>64.97</v>
      </c>
      <c r="G59" s="17"/>
      <c r="H59" s="18"/>
      <c r="I59" s="19"/>
      <c r="J59" s="2"/>
      <c r="L59" s="20"/>
    </row>
    <row r="60" customFormat="false" ht="90.75" hidden="false" customHeight="false" outlineLevel="0" collapsed="false">
      <c r="A60" s="2"/>
      <c r="B60" s="13" t="n">
        <v>51</v>
      </c>
      <c r="C60" s="14" t="str">
        <f aca="false">'[1]Anexo I - Proposta de Preços'!H58</f>
        <v>SACO DE LIXO 30L  plástico, na cor preta, de polietileno, medindo 59cm x 62cm e 4 micras de espessura. Em conformidade com as normas ABNT NBR 9190/9191/13055/13056. Pacote com 100 unidades</v>
      </c>
      <c r="D60" s="13" t="str">
        <f aca="false">'[1]Anexo I - Proposta de Preços'!J58</f>
        <v>PCT</v>
      </c>
      <c r="E60" s="15" t="n">
        <f aca="false">'[1]Anexo I - Proposta de Preços'!L58</f>
        <v>498</v>
      </c>
      <c r="F60" s="16" t="n">
        <f aca="false">'[1]Anexo I - Proposta de Preços'!M58</f>
        <v>24.97</v>
      </c>
      <c r="G60" s="17"/>
      <c r="H60" s="18"/>
      <c r="I60" s="19"/>
      <c r="J60" s="2"/>
      <c r="L60" s="20"/>
    </row>
    <row r="61" customFormat="false" ht="90.75" hidden="false" customHeight="false" outlineLevel="0" collapsed="false">
      <c r="A61" s="2"/>
      <c r="B61" s="13" t="n">
        <v>52</v>
      </c>
      <c r="C61" s="14" t="str">
        <f aca="false">'[1]Anexo I - Proposta de Preços'!H59</f>
        <v>Saco plástico para lixo 50 litros  na cor preta, de polietileno, medindo 63cm x 80cm, 8 micras de espessura, em conformidade com as normas ABNT NBR 9190/9191/13055/13056. Pacote com 100 unidades</v>
      </c>
      <c r="D61" s="13" t="str">
        <f aca="false">'[1]Anexo I - Proposta de Preços'!J59</f>
        <v>PCT</v>
      </c>
      <c r="E61" s="15" t="n">
        <f aca="false">'[1]Anexo I - Proposta de Preços'!L59</f>
        <v>110</v>
      </c>
      <c r="F61" s="16" t="n">
        <f aca="false">'[1]Anexo I - Proposta de Preços'!M59</f>
        <v>37.8</v>
      </c>
      <c r="G61" s="17"/>
      <c r="H61" s="18"/>
      <c r="I61" s="19"/>
      <c r="J61" s="2"/>
      <c r="L61" s="20"/>
    </row>
    <row r="62" customFormat="false" ht="78" hidden="false" customHeight="false" outlineLevel="0" collapsed="false">
      <c r="A62" s="2"/>
      <c r="B62" s="13" t="n">
        <v>53</v>
      </c>
      <c r="C62" s="14" t="str">
        <f aca="false">'[1]Anexo I - Proposta de Preços'!H60</f>
        <v>TOALHA DE PAPEL *  material papel alta alvura, tipo folha simples 20x20, 60 folhas, cor branca, características adicionais super resistente, rápida absorção de líquidos. Pacotes de 2 unidades</v>
      </c>
      <c r="D62" s="13" t="str">
        <f aca="false">'[1]Anexo I - Proposta de Preços'!J60</f>
        <v>PCT</v>
      </c>
      <c r="E62" s="15" t="n">
        <f aca="false">'[1]Anexo I - Proposta de Preços'!L60</f>
        <v>492</v>
      </c>
      <c r="F62" s="16" t="n">
        <f aca="false">'[1]Anexo I - Proposta de Preços'!M60</f>
        <v>4.96</v>
      </c>
      <c r="G62" s="17"/>
      <c r="H62" s="18"/>
      <c r="I62" s="19"/>
      <c r="J62" s="2"/>
      <c r="L62" s="20"/>
    </row>
    <row r="63" customFormat="false" ht="129" hidden="false" customHeight="false" outlineLevel="0" collapsed="false">
      <c r="A63" s="2"/>
      <c r="B63" s="13" t="n">
        <v>54</v>
      </c>
      <c r="C63" s="14" t="str">
        <f aca="false">'[1]Anexo I - Proposta de Preços'!H61</f>
        <v>VASSOURA DE CERDA DE NYLON 40 CM, COM CABO DE MADEIRA ROSQUEÁVEL.  1ª qualidade, plastificado com ponteira na ponta, a base reforçada e regular, com cerdas de pêlo macias bem firmes junto a base, comprimento mínimo de 110cm, produto com etiqueta de identi</v>
      </c>
      <c r="D63" s="13" t="str">
        <f aca="false">'[1]Anexo I - Proposta de Preços'!J61</f>
        <v>UNID</v>
      </c>
      <c r="E63" s="15" t="n">
        <f aca="false">'[1]Anexo I - Proposta de Preços'!L61</f>
        <v>30</v>
      </c>
      <c r="F63" s="16" t="n">
        <f aca="false">'[1]Anexo I - Proposta de Preços'!M61</f>
        <v>14.93</v>
      </c>
      <c r="G63" s="17"/>
      <c r="H63" s="18"/>
      <c r="I63" s="19"/>
      <c r="J63" s="2"/>
      <c r="L63" s="20"/>
    </row>
    <row r="64" customFormat="false" ht="78" hidden="false" customHeight="false" outlineLevel="0" collapsed="false">
      <c r="A64" s="2"/>
      <c r="B64" s="13" t="n">
        <v>55</v>
      </c>
      <c r="C64" s="14" t="str">
        <f aca="false">'[1]Anexo I - Proposta de Preços'!H62</f>
        <v>VASSOURA PIAÇAVA  tipo sintética industrial - dimensões aproximadas: 26x5x10, 50cm, com cabo de madeira revestido com plástico, com aproximadamente 1,40m x 22mm</v>
      </c>
      <c r="D64" s="13" t="str">
        <f aca="false">'[1]Anexo I - Proposta de Preços'!J62</f>
        <v>UN</v>
      </c>
      <c r="E64" s="15" t="n">
        <f aca="false">'[1]Anexo I - Proposta de Preços'!L62</f>
        <v>269</v>
      </c>
      <c r="F64" s="16" t="n">
        <f aca="false">'[1]Anexo I - Proposta de Preços'!M62</f>
        <v>13.33</v>
      </c>
      <c r="G64" s="17"/>
      <c r="H64" s="18"/>
      <c r="I64" s="19"/>
      <c r="J64" s="2"/>
      <c r="L64" s="20"/>
    </row>
    <row r="65" customFormat="false" ht="27" hidden="false" customHeight="false" outlineLevel="0" collapsed="false">
      <c r="A65" s="2"/>
      <c r="B65" s="13" t="n">
        <v>56</v>
      </c>
      <c r="C65" s="14" t="str">
        <f aca="false">'[1]Anexo I - Proposta de Preços'!H63</f>
        <v>VASSOURA GARI  com cabo 1,5m 40cm piaçava</v>
      </c>
      <c r="D65" s="13" t="str">
        <f aca="false">'[1]Anexo I - Proposta de Preços'!J63</f>
        <v>UN</v>
      </c>
      <c r="E65" s="15" t="n">
        <f aca="false">'[1]Anexo I - Proposta de Preços'!L63</f>
        <v>20</v>
      </c>
      <c r="F65" s="16" t="n">
        <f aca="false">'[1]Anexo I - Proposta de Preços'!M63</f>
        <v>29.8</v>
      </c>
      <c r="G65" s="17"/>
      <c r="H65" s="18"/>
      <c r="I65" s="19"/>
      <c r="J65" s="2"/>
      <c r="L65" s="20"/>
    </row>
    <row r="66" customFormat="false" ht="27" hidden="false" customHeight="false" outlineLevel="0" collapsed="false">
      <c r="A66" s="2"/>
      <c r="B66" s="13" t="n">
        <v>57</v>
      </c>
      <c r="C66" s="14" t="str">
        <f aca="false">'[1]Anexo I - Proposta de Preços'!H64</f>
        <v>VASSOURA PARA VASO SANITÁRIO  piaçava</v>
      </c>
      <c r="D66" s="13" t="str">
        <f aca="false">'[1]Anexo I - Proposta de Preços'!J64</f>
        <v>UN</v>
      </c>
      <c r="E66" s="15" t="n">
        <f aca="false">'[1]Anexo I - Proposta de Preços'!L64</f>
        <v>50</v>
      </c>
      <c r="F66" s="16" t="n">
        <f aca="false">'[1]Anexo I - Proposta de Preços'!M64</f>
        <v>6.87</v>
      </c>
      <c r="G66" s="17"/>
      <c r="H66" s="18"/>
      <c r="I66" s="19"/>
      <c r="J66" s="2"/>
      <c r="L66" s="20"/>
    </row>
    <row r="67" customFormat="false" ht="15.75" hidden="false" customHeight="true" outlineLevel="0" collapsed="false">
      <c r="A67" s="2"/>
      <c r="B67" s="3"/>
      <c r="C67" s="3"/>
      <c r="D67" s="3"/>
      <c r="E67" s="21" t="s">
        <v>14</v>
      </c>
      <c r="F67" s="21"/>
      <c r="G67" s="21"/>
      <c r="H67" s="22"/>
      <c r="I67" s="22"/>
      <c r="J67" s="23"/>
      <c r="L67" s="20"/>
    </row>
    <row r="68" customFormat="false" ht="18" hidden="false" customHeight="true" outlineLevel="0" collapsed="false">
      <c r="A68" s="2"/>
      <c r="B68" s="24" t="s">
        <v>15</v>
      </c>
      <c r="C68" s="24"/>
      <c r="D68" s="24"/>
      <c r="E68" s="24"/>
      <c r="F68" s="24"/>
      <c r="G68" s="24"/>
      <c r="H68" s="24"/>
      <c r="I68" s="24"/>
      <c r="J68" s="25"/>
    </row>
    <row r="69" customFormat="false" ht="18" hidden="false" customHeight="true" outlineLevel="0" collapsed="false">
      <c r="A69" s="2"/>
      <c r="B69" s="26" t="s">
        <v>16</v>
      </c>
      <c r="C69" s="27"/>
      <c r="D69" s="27"/>
      <c r="E69" s="27"/>
      <c r="F69" s="27"/>
      <c r="G69" s="27"/>
      <c r="H69" s="27"/>
      <c r="I69" s="27"/>
      <c r="J69" s="25"/>
      <c r="R69" s="28"/>
    </row>
    <row r="70" customFormat="false" ht="18" hidden="false" customHeight="true" outlineLevel="0" collapsed="false">
      <c r="A70" s="2"/>
      <c r="B70" s="27" t="s">
        <v>17</v>
      </c>
      <c r="C70" s="27"/>
      <c r="D70" s="27" t="s">
        <v>18</v>
      </c>
      <c r="E70" s="27"/>
      <c r="F70" s="27"/>
      <c r="G70" s="27" t="s">
        <v>19</v>
      </c>
      <c r="H70" s="27"/>
      <c r="I70" s="27"/>
      <c r="J70" s="25"/>
    </row>
    <row r="71" customFormat="false" ht="18" hidden="false" customHeight="true" outlineLevel="0" collapsed="false">
      <c r="A71" s="2"/>
      <c r="B71" s="26" t="s">
        <v>20</v>
      </c>
      <c r="C71" s="26"/>
      <c r="D71" s="27" t="s">
        <v>21</v>
      </c>
      <c r="E71" s="27"/>
      <c r="F71" s="27"/>
      <c r="G71" s="27"/>
      <c r="H71" s="29"/>
      <c r="I71" s="29"/>
      <c r="J71" s="25"/>
    </row>
    <row r="72" customFormat="false" ht="18" hidden="false" customHeight="true" outlineLevel="0" collapsed="false">
      <c r="A72" s="2"/>
      <c r="B72" s="26" t="s">
        <v>22</v>
      </c>
      <c r="C72" s="26"/>
      <c r="D72" s="26"/>
      <c r="E72" s="30"/>
      <c r="F72" s="30"/>
      <c r="G72" s="30"/>
      <c r="H72" s="29"/>
      <c r="I72" s="29"/>
      <c r="J72" s="25"/>
    </row>
    <row r="73" customFormat="false" ht="18" hidden="false" customHeight="true" outlineLevel="0" collapsed="false">
      <c r="A73" s="2"/>
      <c r="B73" s="26" t="s">
        <v>23</v>
      </c>
      <c r="C73" s="26"/>
      <c r="D73" s="27" t="s">
        <v>24</v>
      </c>
      <c r="E73" s="27"/>
      <c r="F73" s="27"/>
      <c r="G73" s="31" t="s">
        <v>25</v>
      </c>
      <c r="H73" s="29"/>
      <c r="I73" s="29"/>
      <c r="J73" s="25"/>
    </row>
    <row r="74" customFormat="false" ht="18" hidden="false" customHeight="true" outlineLevel="0" collapsed="false">
      <c r="A74" s="2"/>
      <c r="B74" s="32" t="s">
        <v>26</v>
      </c>
      <c r="C74" s="32"/>
      <c r="D74" s="32"/>
      <c r="E74" s="32"/>
      <c r="F74" s="32"/>
      <c r="G74" s="32"/>
      <c r="H74" s="32"/>
      <c r="I74" s="32"/>
      <c r="J74" s="2"/>
    </row>
    <row r="75" customFormat="false" ht="15" hidden="false" customHeight="true" outlineLevel="0" collapsed="false">
      <c r="A75" s="2"/>
      <c r="B75" s="33" t="s">
        <v>27</v>
      </c>
      <c r="C75" s="33"/>
      <c r="D75" s="34"/>
      <c r="E75" s="35" t="s">
        <v>28</v>
      </c>
      <c r="F75" s="35"/>
      <c r="G75" s="35"/>
      <c r="H75" s="35"/>
      <c r="I75" s="35"/>
      <c r="J75" s="2"/>
      <c r="P75" s="36"/>
    </row>
    <row r="76" customFormat="false" ht="15" hidden="false" customHeight="true" outlineLevel="0" collapsed="false">
      <c r="A76" s="2"/>
      <c r="B76" s="37"/>
      <c r="C76" s="37"/>
      <c r="D76" s="38"/>
      <c r="E76" s="35"/>
      <c r="F76" s="35"/>
      <c r="G76" s="35"/>
      <c r="H76" s="35"/>
      <c r="I76" s="35"/>
      <c r="J76" s="2"/>
      <c r="P76" s="36"/>
    </row>
    <row r="77" customFormat="false" ht="15" hidden="false" customHeight="false" outlineLevel="0" collapsed="false">
      <c r="A77" s="2"/>
      <c r="B77" s="39"/>
      <c r="C77" s="39"/>
      <c r="D77" s="39"/>
      <c r="E77" s="40"/>
      <c r="F77" s="40"/>
      <c r="G77" s="3"/>
      <c r="H77" s="3"/>
      <c r="I77" s="3"/>
      <c r="J77" s="2"/>
    </row>
    <row r="78" customFormat="false" ht="15" hidden="false" customHeight="false" outlineLevel="0" collapsed="false">
      <c r="A78" s="2"/>
      <c r="B78" s="37"/>
      <c r="C78" s="37"/>
      <c r="D78" s="38"/>
      <c r="E78" s="41" t="s">
        <v>29</v>
      </c>
      <c r="F78" s="41"/>
      <c r="G78" s="41"/>
      <c r="H78" s="41"/>
      <c r="I78" s="41"/>
      <c r="J78" s="2"/>
    </row>
    <row r="79" customFormat="false" ht="15" hidden="false" customHeight="false" outlineLevel="0" collapsed="false">
      <c r="A79" s="2"/>
      <c r="B79" s="37"/>
      <c r="C79" s="37"/>
      <c r="D79" s="38"/>
      <c r="E79" s="3"/>
      <c r="F79" s="3"/>
      <c r="G79" s="3"/>
      <c r="H79" s="3"/>
      <c r="I79" s="3"/>
      <c r="J79" s="2"/>
    </row>
    <row r="80" customFormat="false" ht="25.5" hidden="false" customHeight="true" outlineLevel="0" collapsed="false">
      <c r="A80" s="2"/>
      <c r="B80" s="42"/>
      <c r="C80" s="42"/>
      <c r="D80" s="43"/>
      <c r="E80" s="44" t="s">
        <v>30</v>
      </c>
      <c r="F80" s="44"/>
      <c r="G80" s="44"/>
      <c r="H80" s="44"/>
      <c r="I80" s="44"/>
      <c r="J80" s="2"/>
    </row>
    <row r="81" customFormat="false" ht="15" hidden="false" customHeight="false" outlineLevel="0" collapsed="false">
      <c r="A81" s="2"/>
      <c r="B81" s="2"/>
      <c r="C81" s="2"/>
      <c r="D81" s="25"/>
      <c r="E81" s="2"/>
      <c r="F81" s="25"/>
      <c r="G81" s="25"/>
      <c r="H81" s="2"/>
      <c r="I81" s="2"/>
      <c r="J81" s="2"/>
    </row>
  </sheetData>
  <mergeCells count="19">
    <mergeCell ref="C3:G3"/>
    <mergeCell ref="C4:G4"/>
    <mergeCell ref="C5:G5"/>
    <mergeCell ref="B7:I7"/>
    <mergeCell ref="B8:D8"/>
    <mergeCell ref="E8:I8"/>
    <mergeCell ref="E67:G67"/>
    <mergeCell ref="H67:I67"/>
    <mergeCell ref="C69:I69"/>
    <mergeCell ref="B70:C70"/>
    <mergeCell ref="D70:E70"/>
    <mergeCell ref="G70:I70"/>
    <mergeCell ref="D71:G71"/>
    <mergeCell ref="D73:E73"/>
    <mergeCell ref="B74:I74"/>
    <mergeCell ref="E75:I76"/>
    <mergeCell ref="B77:D77"/>
    <mergeCell ref="E78:I78"/>
    <mergeCell ref="E80:I80"/>
  </mergeCells>
  <printOptions headings="false" gridLines="false" gridLinesSet="true" horizontalCentered="tru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19:14:10Z</dcterms:created>
  <dc:creator>blima</dc:creator>
  <dc:description/>
  <dc:language>en-US</dc:language>
  <cp:lastModifiedBy>blima</cp:lastModifiedBy>
  <dcterms:modified xsi:type="dcterms:W3CDTF">2019-03-18T19:27:24Z</dcterms:modified>
  <cp:revision>0</cp:revision>
  <dc:subject/>
  <dc:title/>
</cp:coreProperties>
</file>