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acao" sheetId="1" state="visible" r:id="rId2"/>
  </sheets>
  <externalReferences>
    <externalReference r:id="rId3"/>
  </externalReferences>
  <definedNames>
    <definedName function="false" hidden="false" localSheetId="0" name="_xlnm.Print_Area" vbProcedure="false">cotacao!$A$1:$J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ESTADO DO RIO DE JANEIRO</t>
  </si>
  <si>
    <t xml:space="preserve">PREFEITURA DE CORDEIRO</t>
  </si>
  <si>
    <t xml:space="preserve">COMISSÃO PERMANENTE DE LICITAÇÃO</t>
  </si>
  <si>
    <t xml:space="preserve">PROPOSTA DE PREÇOS</t>
  </si>
  <si>
    <t xml:space="preserve">PROCESSO ADMINISTRATIVO: 072/2019</t>
  </si>
  <si>
    <t xml:space="preserve">PREGÃO PRESENCIAL: Nº 040/2019</t>
  </si>
  <si>
    <t xml:space="preserve">ITEM</t>
  </si>
  <si>
    <t xml:space="preserve">ESPECIFICAÇÃO</t>
  </si>
  <si>
    <t xml:space="preserve">UNID.</t>
  </si>
  <si>
    <t xml:space="preserve">QTDE.</t>
  </si>
  <si>
    <t xml:space="preserve">ESTIMATIVA UNITÁRIO</t>
  </si>
  <si>
    <t xml:space="preserve">MARCA OFERECIDA</t>
  </si>
  <si>
    <t xml:space="preserve">PREÇO UNITÁRIO</t>
  </si>
  <si>
    <t xml:space="preserve">SUBTOTAL</t>
  </si>
  <si>
    <t xml:space="preserve">TOTAL</t>
  </si>
  <si>
    <t xml:space="preserve">RAZÃO SOCIAL: </t>
  </si>
  <si>
    <t xml:space="preserve">ENDEREÇO:</t>
  </si>
  <si>
    <t xml:space="preserve">BAIRRO:</t>
  </si>
  <si>
    <t xml:space="preserve">CEP:</t>
  </si>
  <si>
    <t xml:space="preserve">CIDADE/UF:</t>
  </si>
  <si>
    <t xml:space="preserve">TELEFONE:</t>
  </si>
  <si>
    <t xml:space="preserve">FAX:</t>
  </si>
  <si>
    <t xml:space="preserve">E-MAIL:</t>
  </si>
  <si>
    <t xml:space="preserve">BANCO:</t>
  </si>
  <si>
    <t xml:space="preserve">AGÊNCIA:</t>
  </si>
  <si>
    <t xml:space="preserve">CONTA:</t>
  </si>
  <si>
    <t xml:space="preserve">VALIDADE DA PROPOSTA: _________DIAS</t>
  </si>
  <si>
    <t xml:space="preserve">CARIMBO DO CNPJ DA EMPRESA</t>
  </si>
  <si>
    <t xml:space="preserve">DECLARAMOS INTEIRA SUBMISSÃO AOS TERMOS DA LEI N° 8.666/1993</t>
  </si>
  <si>
    <t xml:space="preserve">DATA: ______/_______/_________</t>
  </si>
  <si>
    <t xml:space="preserve">__________________________________
REPRESENTANTE DA EMPRESA
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General"/>
    <numFmt numFmtId="167" formatCode="#,##0"/>
    <numFmt numFmtId="168" formatCode="_-* #,##0.000_-;\-* #,##0.000_-;_-* \-???_-;_-@_-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FFFF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Separador de milhares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</xdr:row>
      <xdr:rowOff>114480</xdr:rowOff>
    </xdr:from>
    <xdr:to>
      <xdr:col>2</xdr:col>
      <xdr:colOff>32040</xdr:colOff>
      <xdr:row>5</xdr:row>
      <xdr:rowOff>9540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321120" y="304920"/>
          <a:ext cx="63540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OUTROS/Anexo%20I%20-%20Proposta%20de%20Pre&#231;os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exo I - Proposta de Preços"/>
    </sheetNames>
    <sheetDataSet>
      <sheetData sheetId="0">
        <row r="8">
          <cell r="H8" t="str">
            <v>CORDA MULTIFILAMENTO TRANÇADA 12MM- ROLO COM 140 METROS.  MATERIAL: POLIPROPILENO, MULTIFILAMENTO, ENCORDAMENTO TRANÇADO, PESO APROXIAMDO POR ROLO 7,56KG CARGA DE RUPTURA 1183 KGF.</v>
          </cell>
        </row>
        <row r="8">
          <cell r="J8" t="str">
            <v>RL</v>
          </cell>
        </row>
        <row r="8">
          <cell r="L8">
            <v>1</v>
          </cell>
          <cell r="M8">
            <v>230.12</v>
          </cell>
        </row>
        <row r="9">
          <cell r="H9" t="str">
            <v>CORDA MULTIFILAMENTO TRANÇADA 10MM- ROLO COM 147 METROS  MATERIAL: POLIPROPILENO -TIPO FILAMENTO DA CORDA MULTIFILAMENTO- TIPO ENCORDAMENTO TRANÇADO 11KG- CARGA DE RUPTURA 862 KGF.</v>
          </cell>
        </row>
        <row r="9">
          <cell r="J9" t="str">
            <v>RL</v>
          </cell>
        </row>
        <row r="9">
          <cell r="L9">
            <v>1</v>
          </cell>
          <cell r="M9">
            <v>212</v>
          </cell>
        </row>
        <row r="10">
          <cell r="H10" t="str">
            <v>Escada EXTENSIVA DE FIBRA DE VIDRO 12/20 DEGRAUS 3.60 X 6,00M.  ESC36060. DESCRIÇÃO : POSSUI 20 DEGRAUS EM ALUMÍNIO, SUA ESTRUTURA É DE FIBRA DE VIDRO. QUANDO FECHADA  É 06 METROS E 12 METROS QUANDO TOTALMENTE EXTENSA. CAPACIDADE DE CARGA É DE ATÉ 120 KG.</v>
          </cell>
        </row>
        <row r="10">
          <cell r="J10" t="str">
            <v>UNID</v>
          </cell>
        </row>
        <row r="10">
          <cell r="L10">
            <v>1</v>
          </cell>
          <cell r="M10">
            <v>1032</v>
          </cell>
        </row>
        <row r="11">
          <cell r="H11" t="str">
            <v>LANTERNA RECARREGÁVEL. SLF170C  SISTEMA DE LED CREE Q5; 4600 LUMENS/1800W;POSSUI FUNÇÃO DE ENVIO DE SINAL SOS;FONTE LED; CHIP AD INTELIGENTE, BATERIA DE VIDA LONGA 3.7 V.</v>
          </cell>
        </row>
        <row r="11">
          <cell r="J11" t="str">
            <v>UNID</v>
          </cell>
        </row>
        <row r="11">
          <cell r="L11">
            <v>8</v>
          </cell>
          <cell r="M11">
            <v>16.83</v>
          </cell>
        </row>
        <row r="12">
          <cell r="H12" t="str">
            <v>PATESCA POLIA GUINCHO 15000 LBS.  COM CABO SINTÉTICO, DESENVOLVIDA PARA TRABALHAR COM CABOS SINTÉTICOS OU DE AÇO, IDEAL PARA CONDIÇOES SEVERAS DE TRABALHO; TRABALHA COM O CABO  EM ANGULOS DE ATÉ 180 GRAUS, POSSUI BUCHA DE BRONZE COM GRAFITE AUTO LUBRIFICA</v>
          </cell>
        </row>
        <row r="12">
          <cell r="J12" t="str">
            <v>UNID</v>
          </cell>
        </row>
        <row r="12">
          <cell r="L12">
            <v>2</v>
          </cell>
          <cell r="M12">
            <v>342.33</v>
          </cell>
        </row>
        <row r="13">
          <cell r="H13" t="str">
            <v>PATESCA COM GUANCHO -12500 LBS  DESENVOLVIDA PARA TRABALHAR COM CABOS SINTÉTICOS OU DE AÇO, IDEAL PARA CONDIÇOES SEVERAS DE TRABALHO ONDE A LAMA ATRAPALHA O USO DE ANILHA.CABO EM ANGULO DE ATÉ 180 GRAUS, POSSUI BUCHA DE BRONZE COM GRAFITE AUTO LUBRIFICANT</v>
          </cell>
        </row>
        <row r="13">
          <cell r="J13" t="str">
            <v>UNID</v>
          </cell>
        </row>
        <row r="13">
          <cell r="L13">
            <v>2</v>
          </cell>
          <cell r="M13">
            <v>426.83</v>
          </cell>
        </row>
        <row r="14">
          <cell r="H14" t="str">
            <v>CORRENTE DE MOTOSERRA  TIPO SEBRE 18" COMPRIMENTO MAIS OU MENOS 45CM. 32 DENTES DE CADA LADO DE SABRE. CORRENTE MOTOSSERRA PARA SABRE 18" PASSO 3/8 1,5MM.</v>
          </cell>
        </row>
        <row r="14">
          <cell r="J14" t="str">
            <v>UNID</v>
          </cell>
        </row>
        <row r="14">
          <cell r="L14">
            <v>10</v>
          </cell>
          <cell r="M14">
            <v>113.17</v>
          </cell>
        </row>
        <row r="15">
          <cell r="H15" t="str">
            <v>CORRENTE PARA MOTOSSERRA 3/8 1,6MM .  CORRENTE 3/8 -063" 1,6MM QUADRADA.</v>
          </cell>
        </row>
        <row r="15">
          <cell r="J15" t="str">
            <v>UNID</v>
          </cell>
        </row>
        <row r="15">
          <cell r="L15">
            <v>10</v>
          </cell>
          <cell r="M15">
            <v>94.2</v>
          </cell>
        </row>
        <row r="16">
          <cell r="H16" t="str">
            <v>Aparelho Telefônico sem Fio  PRETO TECNOLOGIA DECT 6.0 IDENTIFICADOR DE CHAMADAS, AGENDA ,EXPANSIVEL ATÉ 07 RAMAIS</v>
          </cell>
        </row>
        <row r="16">
          <cell r="J16" t="str">
            <v>Unid</v>
          </cell>
        </row>
        <row r="16">
          <cell r="L16">
            <v>2</v>
          </cell>
          <cell r="M16">
            <v>136</v>
          </cell>
        </row>
        <row r="17">
          <cell r="H17" t="str">
            <v>BOTE INFLÁVEL PARA 4 OU 5 PESSOAS CAPACIDADE 400KG. COM BOMBA E MANUAL.  FABRICADO EM VINIL SUPER-TOUCH QUE GARANTE MAIOR RESISTÊNCIA E DURABILIDADE, EXCELENTE PARA SER USADO EM PRAIAS,LAGOS ,REPRESAS E RIOS.ACOMPANHA BOMBA DE AR , MANUAL E PAR DE REMOS, </v>
          </cell>
        </row>
        <row r="17">
          <cell r="J17" t="str">
            <v>UNID</v>
          </cell>
        </row>
        <row r="17">
          <cell r="L17">
            <v>1</v>
          </cell>
          <cell r="M17">
            <v>2368.5</v>
          </cell>
        </row>
        <row r="18">
          <cell r="H18" t="str">
            <v>COLETE SALVA VIDAS CLASSE V.  CAPACIDADE DE 55 A 110 QUILOS- TIPO DE ENCHIMENTO ESPUMA RESISTENTE A PERFURAÇÕES E IMERSÃO PROLONGADA FLUTUABILIDADE 75N.</v>
          </cell>
        </row>
        <row r="18">
          <cell r="J18" t="str">
            <v>UNID</v>
          </cell>
        </row>
        <row r="18">
          <cell r="L18">
            <v>10</v>
          </cell>
          <cell r="M18">
            <v>59.97</v>
          </cell>
        </row>
        <row r="19">
          <cell r="H19" t="str">
            <v>FACÃO DE AÇO COM CABO DE ALUMÍNIO- TAM: 750 X70 X24 MM.  LÃMINA DE AÇO CARBONO 24" COM FIO LISO.CABO DE POLIPROPILENO FIXADO POR PREGOS DE ALUMÍNIO - PESO LÍQUIDO; 0,5170KG ESPESSURA  DA LÂMINA 2,00MM.</v>
          </cell>
        </row>
        <row r="19">
          <cell r="J19" t="str">
            <v>UNID</v>
          </cell>
        </row>
        <row r="19">
          <cell r="L19">
            <v>4</v>
          </cell>
          <cell r="M19">
            <v>19.22</v>
          </cell>
        </row>
        <row r="20">
          <cell r="H20" t="str">
            <v>ARCO DE SERRA  LÃMINA DE SERRA STANDARD 12"  CABO INJETADO EM POLIPROPILENO NA COR AMARELA -PESO 0,43KG, PROFUNDIDADE 45,30 X 12,70 X 2,80 CM. ARCO COM ELETROSTÁTICA INJETADA NA COR PRETA.</v>
          </cell>
        </row>
        <row r="20">
          <cell r="J20" t="str">
            <v>UNID</v>
          </cell>
        </row>
        <row r="20">
          <cell r="L20">
            <v>2</v>
          </cell>
          <cell r="M20">
            <v>54.3</v>
          </cell>
        </row>
        <row r="21">
          <cell r="H21" t="str">
            <v>PILHA ALCALINA D2 LR20 -1,5V.  01 CAIXA COM 10 CARTELAS, COM DUAS PILHAS EM CADA CARTELA.</v>
          </cell>
        </row>
        <row r="21">
          <cell r="J21" t="str">
            <v>CX</v>
          </cell>
        </row>
        <row r="21">
          <cell r="L21">
            <v>1</v>
          </cell>
          <cell r="M21">
            <v>189.67</v>
          </cell>
        </row>
        <row r="22">
          <cell r="H22" t="str">
            <v>LIMA PARA ENXADA 8" COM CABO  CORTE SIMPLES. UTILIZADA PARA AFIAR ENXADAS, ARADO, MACHADOS, FACÕES, FACAS, TESOURAS E FERRAMENTAS DE CORTE GERAL. PERFIL CHATO DE USO GERAL, PARA SUPERF[ICIES PLANAS UO CONVEXAS.</v>
          </cell>
        </row>
        <row r="22">
          <cell r="J22" t="str">
            <v>UNID</v>
          </cell>
        </row>
        <row r="22">
          <cell r="L22">
            <v>5</v>
          </cell>
          <cell r="M22">
            <v>14.93</v>
          </cell>
        </row>
        <row r="23">
          <cell r="H23" t="str">
            <v>FOICE C/CABO  FOICE ROÇADEIRA 28 CM COM CABO DE MADEIRA 120CM.</v>
          </cell>
        </row>
        <row r="23">
          <cell r="J23" t="str">
            <v>UN</v>
          </cell>
        </row>
        <row r="23">
          <cell r="L23">
            <v>5</v>
          </cell>
          <cell r="M23">
            <v>34.48</v>
          </cell>
        </row>
        <row r="24">
          <cell r="H24" t="str">
            <v>Serra 300 MM 12"   SERRA CIRCULAR PARA MADEIRA COM PONTA DE METAL DURO. DENTES DE METAL DURO DE ALTA RESIST\~ENCIA, DENTES ALTERNADOS(ATB), COM CAMADA DE VERNIZ ANTI- CORROSIVA FIXAÇÃO DOS DENTES POR BRASAGEM ESPECIAL :MAX . RPM 5000; MEDIDA 12" X300MM.</v>
          </cell>
        </row>
        <row r="24">
          <cell r="J24" t="str">
            <v>UNID</v>
          </cell>
        </row>
        <row r="24">
          <cell r="L24">
            <v>5</v>
          </cell>
          <cell r="M24">
            <v>300.13</v>
          </cell>
        </row>
        <row r="25">
          <cell r="H25" t="str">
            <v>SACO COSTAL . CAPACIDADE 20 LITROS  TAM: 34 X18 X 48 CM  SISTEMA DE PRESSÃO PRÉVIA QUE PROPORCIONA PULVERIZAÇÃO CONTINUA E UNIFORME; PRESSÃO DE TRABALHO -0,2 A0,4 MPA, ACIONAMENTO DA BOMBA TIPO PISTÃO.COMPRIMENTO DA MANGUEIRA 1,20 CM ; PESO BRUTO 2,8KG TA</v>
          </cell>
        </row>
        <row r="25">
          <cell r="J25" t="str">
            <v>UNID</v>
          </cell>
        </row>
        <row r="25">
          <cell r="L25">
            <v>6</v>
          </cell>
          <cell r="M25">
            <v>135.57</v>
          </cell>
        </row>
        <row r="26">
          <cell r="H26" t="str">
            <v>GUINCHO MANUAL TIFOR 1,6 T  EQUIPAMENTO PADRÃO COM 20 METROS DE CABO;PODE-SE DOBRAR A CAPACIDADE DO EQUIPAMENTO, USANDO UM MOITÃO OU PATESCA, INDICADO PARA MONTAGEM. DIMENSÕES : 42 X38 X 19 CM. PESO 36KG</v>
          </cell>
        </row>
        <row r="26">
          <cell r="J26" t="str">
            <v>UNID</v>
          </cell>
        </row>
        <row r="26">
          <cell r="L26">
            <v>1</v>
          </cell>
          <cell r="M26">
            <v>334.67</v>
          </cell>
        </row>
        <row r="27">
          <cell r="H27" t="str">
            <v>GUINCHO MANUAL TIFOR  1,0 T  GANCHO COM TRAVA ANTI RETORNO, CABO REVESTIDO COM DUPLACAMADA PARA MAIOR CONFORTO.</v>
          </cell>
        </row>
        <row r="27">
          <cell r="J27" t="str">
            <v>UNID</v>
          </cell>
        </row>
        <row r="27">
          <cell r="L27">
            <v>1</v>
          </cell>
          <cell r="M27">
            <v>261.67</v>
          </cell>
        </row>
        <row r="28">
          <cell r="H28" t="str">
            <v>LANTERNA DE CABEÇA PROFISSIONAL COM 3 LEDS- COM FIXAÇÃO DE CABEÇA, ATRAVÉS DE PRESILHAS AJUSTÁVEIS  MODELO: LANTERNA FAROL B- MAX CREE T6 +R2, TRIPLO LED LUZ EXTREMAMENTE BRANCA E FORTE,POTÊNCIA : 88000W 1800 LUMENS, BOTÃO ON-OFF TRASEIRO,IRRADIAÇÃO NA DI</v>
          </cell>
        </row>
        <row r="28">
          <cell r="J28" t="str">
            <v>UNID</v>
          </cell>
        </row>
        <row r="28">
          <cell r="L28">
            <v>6</v>
          </cell>
          <cell r="M28">
            <v>21.62</v>
          </cell>
        </row>
        <row r="29">
          <cell r="H29" t="str">
            <v>CAVADEIRA ARTICULADA  CABO EM MADEIRA DE ORIGEM RENOVÁVEL- COMPRIMENTO DO CABO 150CM COMPRIMENTO DAS GARRAS 24 CM.</v>
          </cell>
        </row>
        <row r="29">
          <cell r="J29" t="str">
            <v>UN</v>
          </cell>
        </row>
        <row r="29">
          <cell r="L29">
            <v>2</v>
          </cell>
          <cell r="M29">
            <v>33.9</v>
          </cell>
        </row>
        <row r="30">
          <cell r="H30" t="str">
            <v>Pé de Cabra -  AÇO SEXTAVADO TREFILADO SAE 1045/1050. TEMPERADO EM AMBAS AS PONTAS ENVERNIZADO. MEDIDA 60CM PESO 8KG.</v>
          </cell>
        </row>
        <row r="30">
          <cell r="J30" t="str">
            <v>Unid</v>
          </cell>
        </row>
        <row r="30">
          <cell r="L30">
            <v>2</v>
          </cell>
          <cell r="M30">
            <v>36.42</v>
          </cell>
        </row>
        <row r="31">
          <cell r="H31" t="str">
            <v>FITA ZEBRADA  CORES: PRETA E AMARELA ESPESSURA DE 0,40MM, LARGURA 07 CM E ROLO DE 200 METROS.</v>
          </cell>
        </row>
        <row r="31">
          <cell r="J31" t="str">
            <v>ROLO</v>
          </cell>
        </row>
        <row r="31">
          <cell r="L31">
            <v>20</v>
          </cell>
          <cell r="M31">
            <v>9.26</v>
          </cell>
        </row>
        <row r="32">
          <cell r="H32" t="str">
            <v>LUBRIFICANTE DESENGRIMPANTE AEROSOL LATA 300ML/150G  </v>
          </cell>
        </row>
        <row r="32">
          <cell r="J32" t="str">
            <v>UNID</v>
          </cell>
        </row>
        <row r="32">
          <cell r="L32">
            <v>5</v>
          </cell>
          <cell r="M32">
            <v>6.33</v>
          </cell>
        </row>
        <row r="33">
          <cell r="H33" t="str">
            <v>Ponteiro 12   ponteiro redondo- fabricado em aço de alta qualidade com acabamento lixado no corte. tratamento temperado e revestido. possui corte polido e corpo pintado na cor vermelha. tam; 19,05 x 203,2mm.</v>
          </cell>
        </row>
        <row r="33">
          <cell r="J33" t="str">
            <v>Unid</v>
          </cell>
        </row>
        <row r="33">
          <cell r="L33">
            <v>3</v>
          </cell>
          <cell r="M33">
            <v>18.85</v>
          </cell>
        </row>
        <row r="34">
          <cell r="H34" t="str">
            <v>ALAVANCA  REDONDA LISA RETA 1X1,5M CA25 GM  </v>
          </cell>
        </row>
        <row r="34">
          <cell r="J34" t="str">
            <v>UNID</v>
          </cell>
        </row>
        <row r="34">
          <cell r="L34">
            <v>3</v>
          </cell>
          <cell r="M34">
            <v>136.3</v>
          </cell>
        </row>
        <row r="35">
          <cell r="H35" t="str">
            <v>MACHADINHA COM CABO DE MADEIRA 94 CM 3,5 LIBRAS  ÁREA DE CORTE: 14CM</v>
          </cell>
        </row>
        <row r="35">
          <cell r="J35" t="str">
            <v>UNID</v>
          </cell>
        </row>
        <row r="35">
          <cell r="L35">
            <v>2</v>
          </cell>
          <cell r="M35">
            <v>23.85</v>
          </cell>
        </row>
        <row r="36">
          <cell r="H36" t="str">
            <v>Talhadeira *  TEMPERADA CHATA 12" COMPRIMENTO 304,8MM LARGURA DA PONTA 33MM.</v>
          </cell>
        </row>
        <row r="36">
          <cell r="J36" t="str">
            <v>UN</v>
          </cell>
        </row>
        <row r="36">
          <cell r="L36">
            <v>3</v>
          </cell>
          <cell r="M36">
            <v>48.12</v>
          </cell>
        </row>
        <row r="37">
          <cell r="H37" t="str">
            <v>KIT CIPA   ECOM PRANCHA LONGA EM PLÁSTICO NACIONAL COM AS SEGUINTES ESPECIFICAÇÕES: COM JOGO PARA IMOBILIZAR ECINTA PARA IÇAR (SEM OS MOSQUETÕES) PESO APROXIMADO DE 6,5KG- MEDIDA DA PRANCHA ; 1,85 X0,44 X0,04- TRANSPORTA PACIENTES DE ATÉ 150KG - FORMATO Q</v>
          </cell>
        </row>
        <row r="37">
          <cell r="J37" t="str">
            <v>UNID</v>
          </cell>
        </row>
        <row r="37">
          <cell r="L37">
            <v>1</v>
          </cell>
          <cell r="M37">
            <v>1030</v>
          </cell>
        </row>
        <row r="38">
          <cell r="H38" t="str">
            <v>MARRETA  COM CABO DE MADEIRA.   MEDIDA DO CABO: 405MM PESO 3 KG - PROFUNDIDADE; 41,5 MM- ALTURA 6,00CM- LARGURA 15,00CM</v>
          </cell>
        </row>
        <row r="38">
          <cell r="J38" t="str">
            <v>UNID</v>
          </cell>
        </row>
        <row r="38">
          <cell r="L38">
            <v>2</v>
          </cell>
          <cell r="M38">
            <v>34.7</v>
          </cell>
        </row>
        <row r="39">
          <cell r="H39" t="str">
            <v>MOTOBOMBA MOTOR 4 TEMPOS -6,5CV CILINDRADA; 196CM³, IGNIÇÃO ELETRÔNICA.  CONSUMO APROXIMADAMENTE 1,7L/H CAPACIDADE DO TANQUE 3,6L, BOMBA; DIÂMETRO DE ENTRADA 3" (80MM) DIÂMETRO DE SAÍDA 3"(80MM)- VAZÃO MÁXIMA 60M³ (60.00L/H): SUCÇÃO 7 METROS COLUNAD´ÁGUA:</v>
          </cell>
        </row>
        <row r="39">
          <cell r="J39" t="str">
            <v>UNID</v>
          </cell>
        </row>
        <row r="39">
          <cell r="L39">
            <v>1</v>
          </cell>
          <cell r="M39">
            <v>1723.33</v>
          </cell>
        </row>
        <row r="40">
          <cell r="H40" t="str">
            <v>Tenda ARTICULADA    COR:LARANJA -  TAMANHO DA BASE: 3X3 METROS, TAMANHO DA COBERTURA 3X3 M ALTURA TOTAL 3 MTS- ALTURA ÚTIL 2,6MTS, DIMENSÕES DOS TUBOS 10 X18 CM, DIMENSÕES DOS TUBOS DE ALUMÍNIOS 25 X25 CM -20 X20 CM,   DOBRÁVEL - PESO TOTAL 10,600 KG</v>
          </cell>
        </row>
        <row r="40">
          <cell r="J40" t="str">
            <v>UNID</v>
          </cell>
        </row>
        <row r="40">
          <cell r="L40">
            <v>2</v>
          </cell>
          <cell r="M40">
            <v>936.67</v>
          </cell>
        </row>
        <row r="41">
          <cell r="H41" t="str">
            <v>ANTENA VHF 2X5/8   TIPO BASE, FREQUÊNCIUA (MHZ)88-108: POTENCIA MÁXIMA (WATTS) 150. IMPEDÂNCIA (OHMS)50 GANHO: 6DB -8,15 dbi, VSWR =1,5;1, vento máximo 150km/h altura: (mm)5550, peso (gramas) 1870</v>
          </cell>
        </row>
        <row r="41">
          <cell r="J41" t="str">
            <v>UNID</v>
          </cell>
        </row>
        <row r="41">
          <cell r="L41">
            <v>4</v>
          </cell>
          <cell r="M41">
            <v>247.13</v>
          </cell>
        </row>
        <row r="42">
          <cell r="H42" t="str">
            <v>BATERIA ESTACIONARIA DF 1000 70AMP  DIMENSOÊS: 244 X 175 X175 MM- ESPECIFICAÇÕES; TENSÃO 12V,C10: 54AH, C-20 : 60aH, C-100;70AH, TENSÃO DE FLUTUAÇÃO; DE 13,2 A 13,8 V 25º C, PARA MOTORES ELÉTRICOS.</v>
          </cell>
        </row>
        <row r="42">
          <cell r="J42" t="str">
            <v>UN</v>
          </cell>
        </row>
        <row r="42">
          <cell r="L42">
            <v>2</v>
          </cell>
          <cell r="M42">
            <v>553.33</v>
          </cell>
        </row>
        <row r="43">
          <cell r="H43" t="str">
            <v>FONTE  CHAVEADA 50A 12V 600W BIVOLT .  FREQUÊNCIA: POTÊNCIA: 600W AC 50HZ - SAIDA; DC 12 V 50. DIMENSÕES 21,5 X11,5 X5 CM</v>
          </cell>
        </row>
        <row r="43">
          <cell r="J43" t="str">
            <v>UNID</v>
          </cell>
        </row>
        <row r="43">
          <cell r="L43">
            <v>2</v>
          </cell>
          <cell r="M43">
            <v>190</v>
          </cell>
        </row>
        <row r="44">
          <cell r="H44" t="str">
            <v>CABO COAXIAL RG 213  TIPO :IIA POR MIL -C -17- POLEGADAS POR CONDUTOR: BC 7/0,0296 "0,0888, POLEGADAS DIELÉTRICAS: PE 0,0285, POLEGADAS DO PROTETOR;33BC 0,318 POLEGADAS DO REVESTIMENTO: PVC-IIA 0,405, PESO LB/FT; 0,111,IMP.OHMS: 50+- 2,% VP:66, CAP. PF/FT</v>
          </cell>
        </row>
        <row r="44">
          <cell r="J44" t="str">
            <v>UNID</v>
          </cell>
        </row>
        <row r="44">
          <cell r="L44">
            <v>1</v>
          </cell>
          <cell r="M44">
            <v>1067.67</v>
          </cell>
        </row>
        <row r="45">
          <cell r="H45" t="str">
            <v>ENXADA  EM AÇO 8" COM CABO DE MADEIRA   ENXADA EM AÇO SAE 1070, CABO EM MADEIRA, OLHO REDONDO, DUREZA 46 A 50 RC, ACABAMENTO: PRETO/VERNIZ. TAMANHO DO CABO :125CM  TAMANHO DA ENXADA 17,5 X20,3CM OLHO 3,8CM PESO 1,65.</v>
          </cell>
        </row>
        <row r="45">
          <cell r="J45" t="str">
            <v>UNID</v>
          </cell>
        </row>
        <row r="45">
          <cell r="L45">
            <v>10</v>
          </cell>
          <cell r="M45">
            <v>19.32</v>
          </cell>
        </row>
        <row r="46">
          <cell r="H46" t="str">
            <v>Pá de bico com cabo de madeira terminal 'D' 71 cm  </v>
          </cell>
        </row>
        <row r="46">
          <cell r="J46" t="str">
            <v>UN</v>
          </cell>
        </row>
        <row r="46">
          <cell r="L46">
            <v>5</v>
          </cell>
          <cell r="M46">
            <v>24.97</v>
          </cell>
        </row>
        <row r="47">
          <cell r="H47" t="str">
            <v>PÁ QUADRADA COM CABO  PÁ QUADRADA PEQUENA , COM CABO DE MADEIRA 45CM. LARGURA 15CM X ALTURA 6,00CM COMPRIMENTO 66 CM -PESO -01KG.</v>
          </cell>
        </row>
        <row r="47">
          <cell r="J47" t="str">
            <v>UN</v>
          </cell>
        </row>
        <row r="47">
          <cell r="L47">
            <v>5</v>
          </cell>
          <cell r="M47">
            <v>25.13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true" showRowColHeaders="true" showZeros="true" rightToLeft="false" tabSelected="true" showOutlineSymbols="true" defaultGridColor="true" view="normal" topLeftCell="A48" colorId="64" zoomScale="80" zoomScaleNormal="80" zoomScalePageLayoutView="100" workbookViewId="0">
      <selection pane="topLeft" activeCell="O62" activeCellId="0" sqref="O6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9.41"/>
    <col collapsed="false" customWidth="true" hidden="false" outlineLevel="0" max="3" min="3" style="1" width="25.7"/>
    <col collapsed="false" customWidth="true" hidden="false" outlineLevel="0" max="4" min="4" style="1" width="7.85"/>
    <col collapsed="false" customWidth="true" hidden="false" outlineLevel="0" max="5" min="5" style="1" width="7.99"/>
    <col collapsed="false" customWidth="true" hidden="false" outlineLevel="0" max="9" min="6" style="1" width="11.28"/>
    <col collapsed="false" customWidth="true" hidden="false" outlineLevel="0" max="10" min="10" style="1" width="3.7"/>
    <col collapsed="false" customWidth="false" hidden="false" outlineLevel="0" max="11" min="11" style="1" width="9.14"/>
    <col collapsed="false" customWidth="true" hidden="false" outlineLevel="0" max="12" min="12" style="1" width="12.56"/>
    <col collapsed="false" customWidth="false" hidden="false" outlineLevel="0" max="257" min="13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2"/>
      <c r="B3" s="3"/>
      <c r="C3" s="4" t="s">
        <v>0</v>
      </c>
      <c r="D3" s="4"/>
      <c r="E3" s="4"/>
      <c r="F3" s="4"/>
      <c r="G3" s="4"/>
      <c r="H3" s="3"/>
      <c r="I3" s="3"/>
      <c r="J3" s="2"/>
    </row>
    <row r="4" customFormat="false" ht="15" hidden="false" customHeight="false" outlineLevel="0" collapsed="false">
      <c r="A4" s="2"/>
      <c r="B4" s="3"/>
      <c r="C4" s="4" t="s">
        <v>1</v>
      </c>
      <c r="D4" s="4"/>
      <c r="E4" s="4"/>
      <c r="F4" s="4"/>
      <c r="G4" s="4"/>
      <c r="H4" s="3"/>
      <c r="I4" s="3"/>
      <c r="J4" s="2"/>
    </row>
    <row r="5" customFormat="false" ht="15" hidden="false" customHeight="false" outlineLevel="0" collapsed="false">
      <c r="A5" s="2"/>
      <c r="B5" s="3"/>
      <c r="C5" s="4" t="s">
        <v>2</v>
      </c>
      <c r="D5" s="4"/>
      <c r="E5" s="4"/>
      <c r="F5" s="4"/>
      <c r="G5" s="4"/>
      <c r="H5" s="3"/>
      <c r="I5" s="3"/>
      <c r="J5" s="2"/>
    </row>
    <row r="6" customFormat="false" ht="8.25" hidden="false" customHeight="true" outlineLevel="0" collapsed="false">
      <c r="A6" s="2"/>
      <c r="B6" s="5"/>
      <c r="C6" s="5"/>
      <c r="D6" s="5"/>
      <c r="E6" s="5"/>
      <c r="F6" s="5"/>
      <c r="G6" s="5"/>
      <c r="H6" s="5"/>
      <c r="I6" s="5"/>
      <c r="J6" s="2"/>
    </row>
    <row r="7" customFormat="false" ht="15.75" hidden="false" customHeight="true" outlineLevel="0" collapsed="false">
      <c r="A7" s="2"/>
      <c r="B7" s="6" t="s">
        <v>3</v>
      </c>
      <c r="C7" s="6"/>
      <c r="D7" s="6"/>
      <c r="E7" s="6"/>
      <c r="F7" s="6"/>
      <c r="G7" s="6"/>
      <c r="H7" s="6"/>
      <c r="I7" s="6"/>
      <c r="J7" s="2"/>
    </row>
    <row r="8" s="9" customFormat="true" ht="18" hidden="false" customHeight="true" outlineLevel="0" collapsed="false">
      <c r="A8" s="7"/>
      <c r="B8" s="8" t="s">
        <v>4</v>
      </c>
      <c r="C8" s="8"/>
      <c r="D8" s="8"/>
      <c r="E8" s="8" t="s">
        <v>5</v>
      </c>
      <c r="F8" s="8"/>
      <c r="G8" s="8"/>
      <c r="H8" s="8"/>
      <c r="I8" s="8"/>
      <c r="J8" s="7"/>
    </row>
    <row r="9" customFormat="false" ht="26.25" hidden="false" customHeight="false" outlineLevel="0" collapsed="false">
      <c r="A9" s="2"/>
      <c r="B9" s="10" t="s">
        <v>6</v>
      </c>
      <c r="C9" s="11" t="s">
        <v>7</v>
      </c>
      <c r="D9" s="11" t="s">
        <v>8</v>
      </c>
      <c r="E9" s="11" t="s">
        <v>9</v>
      </c>
      <c r="F9" s="11" t="s">
        <v>10</v>
      </c>
      <c r="G9" s="11" t="s">
        <v>11</v>
      </c>
      <c r="H9" s="11" t="s">
        <v>12</v>
      </c>
      <c r="I9" s="12" t="s">
        <v>13</v>
      </c>
      <c r="J9" s="2"/>
    </row>
    <row r="10" customFormat="false" ht="121.5" hidden="false" customHeight="true" outlineLevel="0" collapsed="false">
      <c r="A10" s="2"/>
      <c r="B10" s="13" t="n">
        <v>1</v>
      </c>
      <c r="C10" s="14" t="str">
        <f aca="false">'[1]Anexo I - Proposta de Preços'!H8</f>
        <v>CORDA MULTIFILAMENTO TRANÇADA 12MM- ROLO COM 140 METROS.  MATERIAL: POLIPROPILENO, MULTIFILAMENTO, ENCORDAMENTO TRANÇADO, PESO APROXIAMDO POR ROLO 7,56KG CARGA DE RUPTURA 1183 KGF.</v>
      </c>
      <c r="D10" s="13" t="str">
        <f aca="false">'[1]Anexo I - Proposta de Preços'!J8</f>
        <v>RL</v>
      </c>
      <c r="E10" s="15" t="n">
        <f aca="false">'[1]Anexo I - Proposta de Preços'!L8</f>
        <v>1</v>
      </c>
      <c r="F10" s="16" t="n">
        <f aca="false">'[1]Anexo I - Proposta de Preços'!M8</f>
        <v>230.12</v>
      </c>
      <c r="G10" s="17"/>
      <c r="H10" s="18"/>
      <c r="I10" s="19"/>
      <c r="J10" s="2"/>
      <c r="L10" s="20"/>
    </row>
    <row r="11" customFormat="false" ht="116.25" hidden="false" customHeight="false" outlineLevel="0" collapsed="false">
      <c r="A11" s="2"/>
      <c r="B11" s="13" t="n">
        <v>2</v>
      </c>
      <c r="C11" s="14" t="str">
        <f aca="false">'[1]Anexo I - Proposta de Preços'!H9</f>
        <v>CORDA MULTIFILAMENTO TRANÇADA 10MM- ROLO COM 147 METROS  MATERIAL: POLIPROPILENO -TIPO FILAMENTO DA CORDA MULTIFILAMENTO- TIPO ENCORDAMENTO TRANÇADO 11KG- CARGA DE RUPTURA 862 KGF.</v>
      </c>
      <c r="D11" s="13" t="str">
        <f aca="false">'[1]Anexo I - Proposta de Preços'!J9</f>
        <v>RL</v>
      </c>
      <c r="E11" s="15" t="n">
        <f aca="false">'[1]Anexo I - Proposta de Preços'!L9</f>
        <v>1</v>
      </c>
      <c r="F11" s="16" t="n">
        <f aca="false">'[1]Anexo I - Proposta de Preços'!M9</f>
        <v>212</v>
      </c>
      <c r="G11" s="17"/>
      <c r="H11" s="18"/>
      <c r="I11" s="19"/>
      <c r="J11" s="2"/>
      <c r="L11" s="20"/>
    </row>
    <row r="12" customFormat="false" ht="138.75" hidden="false" customHeight="true" outlineLevel="0" collapsed="false">
      <c r="A12" s="2"/>
      <c r="B12" s="13" t="n">
        <v>3</v>
      </c>
      <c r="C12" s="14" t="str">
        <f aca="false">'[1]Anexo I - Proposta de Preços'!H10</f>
        <v>Escada EXTENSIVA DE FIBRA DE VIDRO 12/20 DEGRAUS 3.60 X 6,00M.  ESC36060. DESCRIÇÃO : POSSUI 20 DEGRAUS EM ALUMÍNIO, SUA ESTRUTURA É DE FIBRA DE VIDRO. QUANDO FECHADA  É 06 METROS E 12 METROS QUANDO TOTALMENTE EXTENSA. CAPACIDADE DE CARGA É DE ATÉ 120 KG.</v>
      </c>
      <c r="D12" s="13" t="str">
        <f aca="false">'[1]Anexo I - Proposta de Preços'!J10</f>
        <v>UNID</v>
      </c>
      <c r="E12" s="15" t="n">
        <f aca="false">'[1]Anexo I - Proposta de Preços'!L10</f>
        <v>1</v>
      </c>
      <c r="F12" s="16" t="n">
        <f aca="false">'[1]Anexo I - Proposta de Preços'!M10</f>
        <v>1032</v>
      </c>
      <c r="G12" s="17"/>
      <c r="H12" s="18"/>
      <c r="I12" s="19"/>
      <c r="J12" s="2"/>
      <c r="L12" s="20"/>
    </row>
    <row r="13" customFormat="false" ht="103.5" hidden="false" customHeight="false" outlineLevel="0" collapsed="false">
      <c r="A13" s="2"/>
      <c r="B13" s="13" t="n">
        <v>4</v>
      </c>
      <c r="C13" s="14" t="str">
        <f aca="false">'[1]Anexo I - Proposta de Preços'!H11</f>
        <v>LANTERNA RECARREGÁVEL. SLF170C  SISTEMA DE LED CREE Q5; 4600 LUMENS/1800W;POSSUI FUNÇÃO DE ENVIO DE SINAL SOS;FONTE LED; CHIP AD INTELIGENTE, BATERIA DE VIDA LONGA 3.7 V.</v>
      </c>
      <c r="D13" s="13" t="str">
        <f aca="false">'[1]Anexo I - Proposta de Preços'!J11</f>
        <v>UNID</v>
      </c>
      <c r="E13" s="15" t="n">
        <f aca="false">'[1]Anexo I - Proposta de Preços'!L11</f>
        <v>8</v>
      </c>
      <c r="F13" s="16" t="n">
        <f aca="false">'[1]Anexo I - Proposta de Preços'!M11</f>
        <v>16.83</v>
      </c>
      <c r="G13" s="17"/>
      <c r="H13" s="18"/>
      <c r="I13" s="19"/>
      <c r="J13" s="2"/>
      <c r="L13" s="20"/>
    </row>
    <row r="14" customFormat="false" ht="213" hidden="false" customHeight="true" outlineLevel="0" collapsed="false">
      <c r="A14" s="2"/>
      <c r="B14" s="13" t="n">
        <v>5</v>
      </c>
      <c r="C14" s="14" t="str">
        <f aca="false">'[1]Anexo I - Proposta de Preços'!H12</f>
        <v>PATESCA POLIA GUINCHO 15000 LBS.  COM CABO SINTÉTICO, DESENVOLVIDA PARA TRABALHAR COM CABOS SINTÉTICOS OU DE AÇO, IDEAL PARA CONDIÇOES SEVERAS DE TRABALHO; TRABALHA COM O CABO  EM ANGULOS DE ATÉ 180 GRAUS, POSSUI BUCHA DE BRONZE COM GRAFITE AUTO LUBRIFICA</v>
      </c>
      <c r="D14" s="13" t="str">
        <f aca="false">'[1]Anexo I - Proposta de Preços'!J12</f>
        <v>UNID</v>
      </c>
      <c r="E14" s="15" t="n">
        <f aca="false">'[1]Anexo I - Proposta de Preços'!L12</f>
        <v>2</v>
      </c>
      <c r="F14" s="16" t="n">
        <f aca="false">'[1]Anexo I - Proposta de Preços'!M12</f>
        <v>342.33</v>
      </c>
      <c r="G14" s="17"/>
      <c r="H14" s="18"/>
      <c r="I14" s="19"/>
      <c r="J14" s="2"/>
      <c r="L14" s="20"/>
    </row>
    <row r="15" customFormat="false" ht="216.75" hidden="false" customHeight="true" outlineLevel="0" collapsed="false">
      <c r="A15" s="2"/>
      <c r="B15" s="13" t="n">
        <v>6</v>
      </c>
      <c r="C15" s="14" t="str">
        <f aca="false">'[1]Anexo I - Proposta de Preços'!H13</f>
        <v>PATESCA COM GUANCHO -12500 LBS  DESENVOLVIDA PARA TRABALHAR COM CABOS SINTÉTICOS OU DE AÇO, IDEAL PARA CONDIÇOES SEVERAS DE TRABALHO ONDE A LAMA ATRAPALHA O USO DE ANILHA.CABO EM ANGULO DE ATÉ 180 GRAUS, POSSUI BUCHA DE BRONZE COM GRAFITE AUTO LUBRIFICANT</v>
      </c>
      <c r="D15" s="13" t="str">
        <f aca="false">'[1]Anexo I - Proposta de Preços'!J13</f>
        <v>UNID</v>
      </c>
      <c r="E15" s="15" t="n">
        <f aca="false">'[1]Anexo I - Proposta de Preços'!L13</f>
        <v>2</v>
      </c>
      <c r="F15" s="16" t="n">
        <f aca="false">'[1]Anexo I - Proposta de Preços'!M13</f>
        <v>426.83</v>
      </c>
      <c r="G15" s="17"/>
      <c r="H15" s="18"/>
      <c r="I15" s="19"/>
      <c r="J15" s="2"/>
      <c r="L15" s="20"/>
    </row>
    <row r="16" customFormat="false" ht="96.75" hidden="false" customHeight="true" outlineLevel="0" collapsed="false">
      <c r="A16" s="2"/>
      <c r="B16" s="13" t="n">
        <v>7</v>
      </c>
      <c r="C16" s="14" t="str">
        <f aca="false">'[1]Anexo I - Proposta de Preços'!H14</f>
        <v>CORRENTE DE MOTOSERRA  TIPO SEBRE 18" COMPRIMENTO MAIS OU MENOS 45CM. 32 DENTES DE CADA LADO DE SABRE. CORRENTE MOTOSSERRA PARA SABRE 18" PASSO 3/8 1,5MM.</v>
      </c>
      <c r="D16" s="13" t="str">
        <f aca="false">'[1]Anexo I - Proposta de Preços'!J14</f>
        <v>UNID</v>
      </c>
      <c r="E16" s="15" t="n">
        <f aca="false">'[1]Anexo I - Proposta de Preços'!L14</f>
        <v>10</v>
      </c>
      <c r="F16" s="16" t="n">
        <f aca="false">'[1]Anexo I - Proposta de Preços'!M14</f>
        <v>113.17</v>
      </c>
      <c r="G16" s="17"/>
      <c r="H16" s="18"/>
      <c r="I16" s="19"/>
      <c r="J16" s="2"/>
      <c r="L16" s="20"/>
    </row>
    <row r="17" customFormat="false" ht="45.75" hidden="false" customHeight="true" outlineLevel="0" collapsed="false">
      <c r="A17" s="2"/>
      <c r="B17" s="13" t="n">
        <v>8</v>
      </c>
      <c r="C17" s="14" t="str">
        <f aca="false">'[1]Anexo I - Proposta de Preços'!H15</f>
        <v>CORRENTE PARA MOTOSSERRA 3/8 1,6MM .  CORRENTE 3/8 -063" 1,6MM QUADRADA.</v>
      </c>
      <c r="D17" s="13" t="str">
        <f aca="false">'[1]Anexo I - Proposta de Preços'!J15</f>
        <v>UNID</v>
      </c>
      <c r="E17" s="15" t="n">
        <f aca="false">'[1]Anexo I - Proposta de Preços'!L15</f>
        <v>10</v>
      </c>
      <c r="F17" s="16" t="n">
        <f aca="false">'[1]Anexo I - Proposta de Preços'!M15</f>
        <v>94.2</v>
      </c>
      <c r="G17" s="17"/>
      <c r="H17" s="18"/>
      <c r="I17" s="19"/>
      <c r="J17" s="2"/>
      <c r="L17" s="20"/>
    </row>
    <row r="18" customFormat="false" ht="65.25" hidden="false" customHeight="false" outlineLevel="0" collapsed="false">
      <c r="A18" s="2"/>
      <c r="B18" s="13" t="n">
        <v>9</v>
      </c>
      <c r="C18" s="14" t="str">
        <f aca="false">'[1]Anexo I - Proposta de Preços'!H16</f>
        <v>Aparelho Telefônico sem Fio  PRETO TECNOLOGIA DECT 6.0 IDENTIFICADOR DE CHAMADAS, AGENDA ,EXPANSIVEL ATÉ 07 RAMAIS</v>
      </c>
      <c r="D18" s="13" t="str">
        <f aca="false">'[1]Anexo I - Proposta de Preços'!J16</f>
        <v>Unid</v>
      </c>
      <c r="E18" s="15" t="n">
        <f aca="false">'[1]Anexo I - Proposta de Preços'!L16</f>
        <v>2</v>
      </c>
      <c r="F18" s="16" t="n">
        <f aca="false">'[1]Anexo I - Proposta de Preços'!M16</f>
        <v>136</v>
      </c>
      <c r="G18" s="17"/>
      <c r="H18" s="18"/>
      <c r="I18" s="19"/>
      <c r="J18" s="2"/>
      <c r="L18" s="20"/>
    </row>
    <row r="19" customFormat="false" ht="222.75" hidden="false" customHeight="true" outlineLevel="0" collapsed="false">
      <c r="A19" s="2"/>
      <c r="B19" s="13" t="n">
        <v>10</v>
      </c>
      <c r="C19" s="14" t="str">
        <f aca="false">'[1]Anexo I - Proposta de Preços'!H17</f>
        <v>BOTE INFLÁVEL PARA 4 OU 5 PESSOAS CAPACIDADE 400KG. COM BOMBA E MANUAL.  FABRICADO EM VINIL SUPER-TOUCH QUE GARANTE MAIOR RESISTÊNCIA E DURABILIDADE, EXCELENTE PARA SER USADO EM PRAIAS,LAGOS ,REPRESAS E RIOS.ACOMPANHA BOMBA DE AR , MANUAL E PAR DE REMOS, </v>
      </c>
      <c r="D19" s="13" t="str">
        <f aca="false">'[1]Anexo I - Proposta de Preços'!J17</f>
        <v>UNID</v>
      </c>
      <c r="E19" s="15" t="n">
        <f aca="false">'[1]Anexo I - Proposta de Preços'!L17</f>
        <v>1</v>
      </c>
      <c r="F19" s="16" t="n">
        <f aca="false">'[1]Anexo I - Proposta de Preços'!M17</f>
        <v>2368.5</v>
      </c>
      <c r="G19" s="17"/>
      <c r="H19" s="18"/>
      <c r="I19" s="19"/>
      <c r="J19" s="2"/>
      <c r="L19" s="20"/>
    </row>
    <row r="20" customFormat="false" ht="90.75" hidden="false" customHeight="false" outlineLevel="0" collapsed="false">
      <c r="A20" s="2"/>
      <c r="B20" s="13" t="n">
        <v>11</v>
      </c>
      <c r="C20" s="14" t="str">
        <f aca="false">'[1]Anexo I - Proposta de Preços'!H18</f>
        <v>COLETE SALVA VIDAS CLASSE V.  CAPACIDADE DE 55 A 110 QUILOS- TIPO DE ENCHIMENTO ESPUMA RESISTENTE A PERFURAÇÕES E IMERSÃO PROLONGADA FLUTUABILIDADE 75N.</v>
      </c>
      <c r="D20" s="13" t="str">
        <f aca="false">'[1]Anexo I - Proposta de Preços'!J18</f>
        <v>UNID</v>
      </c>
      <c r="E20" s="15" t="n">
        <f aca="false">'[1]Anexo I - Proposta de Preços'!L18</f>
        <v>10</v>
      </c>
      <c r="F20" s="16" t="n">
        <f aca="false">'[1]Anexo I - Proposta de Preços'!M18</f>
        <v>59.97</v>
      </c>
      <c r="G20" s="17"/>
      <c r="H20" s="18"/>
      <c r="I20" s="19"/>
      <c r="J20" s="2"/>
      <c r="L20" s="20"/>
    </row>
    <row r="21" customFormat="false" ht="116.25" hidden="false" customHeight="true" outlineLevel="0" collapsed="false">
      <c r="A21" s="2"/>
      <c r="B21" s="13" t="n">
        <v>12</v>
      </c>
      <c r="C21" s="14" t="str">
        <f aca="false">'[1]Anexo I - Proposta de Preços'!H19</f>
        <v>FACÃO DE AÇO COM CABO DE ALUMÍNIO- TAM: 750 X70 X24 MM.  LÃMINA DE AÇO CARBONO 24" COM FIO LISO.CABO DE POLIPROPILENO FIXADO POR PREGOS DE ALUMÍNIO - PESO LÍQUIDO; 0,5170KG ESPESSURA  DA LÂMINA 2,00MM.</v>
      </c>
      <c r="D21" s="13" t="str">
        <f aca="false">'[1]Anexo I - Proposta de Preços'!J19</f>
        <v>UNID</v>
      </c>
      <c r="E21" s="15" t="n">
        <f aca="false">'[1]Anexo I - Proposta de Preços'!L19</f>
        <v>4</v>
      </c>
      <c r="F21" s="16" t="n">
        <f aca="false">'[1]Anexo I - Proposta de Preços'!M19</f>
        <v>19.22</v>
      </c>
      <c r="G21" s="17"/>
      <c r="H21" s="18"/>
      <c r="I21" s="19"/>
      <c r="J21" s="2"/>
      <c r="L21" s="20"/>
    </row>
    <row r="22" customFormat="false" ht="105.75" hidden="false" customHeight="true" outlineLevel="0" collapsed="false">
      <c r="A22" s="2"/>
      <c r="B22" s="13" t="n">
        <v>13</v>
      </c>
      <c r="C22" s="14" t="str">
        <f aca="false">'[1]Anexo I - Proposta de Preços'!H20</f>
        <v>ARCO DE SERRA  LÃMINA DE SERRA STANDARD 12"  CABO INJETADO EM POLIPROPILENO NA COR AMARELA -PESO 0,43KG, PROFUNDIDADE 45,30 X 12,70 X 2,80 CM. ARCO COM ELETROSTÁTICA INJETADA NA COR PRETA.</v>
      </c>
      <c r="D22" s="13" t="str">
        <f aca="false">'[1]Anexo I - Proposta de Preços'!J20</f>
        <v>UNID</v>
      </c>
      <c r="E22" s="15" t="n">
        <f aca="false">'[1]Anexo I - Proposta de Preços'!L20</f>
        <v>2</v>
      </c>
      <c r="F22" s="16" t="n">
        <f aca="false">'[1]Anexo I - Proposta de Preços'!M20</f>
        <v>54.3</v>
      </c>
      <c r="G22" s="17"/>
      <c r="H22" s="18"/>
      <c r="I22" s="19"/>
      <c r="J22" s="2"/>
      <c r="L22" s="20"/>
    </row>
    <row r="23" customFormat="false" ht="52.5" hidden="false" customHeight="false" outlineLevel="0" collapsed="false">
      <c r="A23" s="2"/>
      <c r="B23" s="13" t="n">
        <v>14</v>
      </c>
      <c r="C23" s="14" t="str">
        <f aca="false">'[1]Anexo I - Proposta de Preços'!H21</f>
        <v>PILHA ALCALINA D2 LR20 -1,5V.  01 CAIXA COM 10 CARTELAS, COM DUAS PILHAS EM CADA CARTELA.</v>
      </c>
      <c r="D23" s="13" t="str">
        <f aca="false">'[1]Anexo I - Proposta de Preços'!J21</f>
        <v>CX</v>
      </c>
      <c r="E23" s="15" t="n">
        <f aca="false">'[1]Anexo I - Proposta de Preços'!L21</f>
        <v>1</v>
      </c>
      <c r="F23" s="16" t="n">
        <f aca="false">'[1]Anexo I - Proposta de Preços'!M21</f>
        <v>189.67</v>
      </c>
      <c r="G23" s="17"/>
      <c r="H23" s="18"/>
      <c r="I23" s="19"/>
      <c r="J23" s="2"/>
      <c r="L23" s="20"/>
    </row>
    <row r="24" customFormat="false" ht="121.5" hidden="false" customHeight="true" outlineLevel="0" collapsed="false">
      <c r="A24" s="2"/>
      <c r="B24" s="13" t="n">
        <v>15</v>
      </c>
      <c r="C24" s="14" t="str">
        <f aca="false">'[1]Anexo I - Proposta de Preços'!H22</f>
        <v>LIMA PARA ENXADA 8" COM CABO  CORTE SIMPLES. UTILIZADA PARA AFIAR ENXADAS, ARADO, MACHADOS, FACÕES, FACAS, TESOURAS E FERRAMENTAS DE CORTE GERAL. PERFIL CHATO DE USO GERAL, PARA SUPERF[ICIES PLANAS UO CONVEXAS.</v>
      </c>
      <c r="D24" s="13" t="str">
        <f aca="false">'[1]Anexo I - Proposta de Preços'!J22</f>
        <v>UNID</v>
      </c>
      <c r="E24" s="15" t="n">
        <f aca="false">'[1]Anexo I - Proposta de Preços'!L22</f>
        <v>5</v>
      </c>
      <c r="F24" s="16" t="n">
        <f aca="false">'[1]Anexo I - Proposta de Preços'!M22</f>
        <v>14.93</v>
      </c>
      <c r="G24" s="17"/>
      <c r="H24" s="18"/>
      <c r="I24" s="19"/>
      <c r="J24" s="2"/>
      <c r="L24" s="20"/>
    </row>
    <row r="25" customFormat="false" ht="39.75" hidden="false" customHeight="false" outlineLevel="0" collapsed="false">
      <c r="A25" s="2"/>
      <c r="B25" s="13" t="n">
        <v>16</v>
      </c>
      <c r="C25" s="14" t="str">
        <f aca="false">'[1]Anexo I - Proposta de Preços'!H23</f>
        <v>FOICE C/CABO  FOICE ROÇADEIRA 28 CM COM CABO DE MADEIRA 120CM.</v>
      </c>
      <c r="D25" s="13" t="str">
        <f aca="false">'[1]Anexo I - Proposta de Preços'!J23</f>
        <v>UN</v>
      </c>
      <c r="E25" s="15" t="n">
        <f aca="false">'[1]Anexo I - Proposta de Preços'!L23</f>
        <v>5</v>
      </c>
      <c r="F25" s="16" t="n">
        <f aca="false">'[1]Anexo I - Proposta de Preços'!M23</f>
        <v>34.48</v>
      </c>
      <c r="G25" s="17"/>
      <c r="H25" s="18"/>
      <c r="I25" s="19"/>
      <c r="J25" s="2"/>
      <c r="L25" s="20"/>
    </row>
    <row r="26" customFormat="false" ht="143.25" hidden="false" customHeight="true" outlineLevel="0" collapsed="false">
      <c r="A26" s="2"/>
      <c r="B26" s="13" t="n">
        <v>17</v>
      </c>
      <c r="C26" s="14" t="str">
        <f aca="false">'[1]Anexo I - Proposta de Preços'!H24</f>
        <v>Serra 300 MM 12"   SERRA CIRCULAR PARA MADEIRA COM PONTA DE METAL DURO. DENTES DE METAL DURO DE ALTA RESIST\~ENCIA, DENTES ALTERNADOS(ATB), COM CAMADA DE VERNIZ ANTI- CORROSIVA FIXAÇÃO DOS DENTES POR BRASAGEM ESPECIAL :MAX . RPM 5000; MEDIDA 12" X300MM.</v>
      </c>
      <c r="D26" s="13" t="str">
        <f aca="false">'[1]Anexo I - Proposta de Preços'!J24</f>
        <v>UNID</v>
      </c>
      <c r="E26" s="15" t="n">
        <f aca="false">'[1]Anexo I - Proposta de Preços'!L24</f>
        <v>5</v>
      </c>
      <c r="F26" s="16" t="n">
        <f aca="false">'[1]Anexo I - Proposta de Preços'!M24</f>
        <v>300.13</v>
      </c>
      <c r="G26" s="17"/>
      <c r="H26" s="18"/>
      <c r="I26" s="19"/>
      <c r="J26" s="2"/>
      <c r="L26" s="20"/>
    </row>
    <row r="27" customFormat="false" ht="162" hidden="false" customHeight="true" outlineLevel="0" collapsed="false">
      <c r="A27" s="2"/>
      <c r="B27" s="13" t="n">
        <v>18</v>
      </c>
      <c r="C27" s="14" t="str">
        <f aca="false">'[1]Anexo I - Proposta de Preços'!H25</f>
        <v>SACO COSTAL . CAPACIDADE 20 LITROS  TAM: 34 X18 X 48 CM  SISTEMA DE PRESSÃO PRÉVIA QUE PROPORCIONA PULVERIZAÇÃO CONTINUA E UNIFORME; PRESSÃO DE TRABALHO -0,2 A0,4 MPA, ACIONAMENTO DA BOMBA TIPO PISTÃO.COMPRIMENTO DA MANGUEIRA 1,20 CM ; PESO BRUTO 2,8KG TA</v>
      </c>
      <c r="D27" s="13" t="str">
        <f aca="false">'[1]Anexo I - Proposta de Preços'!J25</f>
        <v>UNID</v>
      </c>
      <c r="E27" s="15" t="n">
        <f aca="false">'[1]Anexo I - Proposta de Preços'!L25</f>
        <v>6</v>
      </c>
      <c r="F27" s="16" t="n">
        <f aca="false">'[1]Anexo I - Proposta de Preços'!M25</f>
        <v>135.57</v>
      </c>
      <c r="G27" s="17"/>
      <c r="H27" s="18"/>
      <c r="I27" s="19"/>
      <c r="J27" s="2"/>
      <c r="L27" s="20"/>
    </row>
    <row r="28" customFormat="false" ht="126" hidden="false" customHeight="true" outlineLevel="0" collapsed="false">
      <c r="A28" s="2"/>
      <c r="B28" s="13" t="n">
        <v>19</v>
      </c>
      <c r="C28" s="14" t="str">
        <f aca="false">'[1]Anexo I - Proposta de Preços'!H26</f>
        <v>GUINCHO MANUAL TIFOR 1,6 T  EQUIPAMENTO PADRÃO COM 20 METROS DE CABO;PODE-SE DOBRAR A CAPACIDADE DO EQUIPAMENTO, USANDO UM MOITÃO OU PATESCA, INDICADO PARA MONTAGEM. DIMENSÕES : 42 X38 X 19 CM. PESO 36KG</v>
      </c>
      <c r="D28" s="13" t="str">
        <f aca="false">'[1]Anexo I - Proposta de Preços'!J26</f>
        <v>UNID</v>
      </c>
      <c r="E28" s="15" t="n">
        <f aca="false">'[1]Anexo I - Proposta de Preços'!L26</f>
        <v>1</v>
      </c>
      <c r="F28" s="16" t="n">
        <f aca="false">'[1]Anexo I - Proposta de Preços'!M26</f>
        <v>334.67</v>
      </c>
      <c r="G28" s="17"/>
      <c r="H28" s="18"/>
      <c r="I28" s="19"/>
      <c r="J28" s="2"/>
      <c r="L28" s="20"/>
    </row>
    <row r="29" customFormat="false" ht="73.5" hidden="false" customHeight="true" outlineLevel="0" collapsed="false">
      <c r="A29" s="2"/>
      <c r="B29" s="13" t="n">
        <v>20</v>
      </c>
      <c r="C29" s="14" t="str">
        <f aca="false">'[1]Anexo I - Proposta de Preços'!H27</f>
        <v>GUINCHO MANUAL TIFOR  1,0 T  GANCHO COM TRAVA ANTI RETORNO, CABO REVESTIDO COM DUPLACAMADA PARA MAIOR CONFORTO.</v>
      </c>
      <c r="D29" s="13" t="str">
        <f aca="false">'[1]Anexo I - Proposta de Preços'!J27</f>
        <v>UNID</v>
      </c>
      <c r="E29" s="15" t="n">
        <f aca="false">'[1]Anexo I - Proposta de Preços'!L27</f>
        <v>1</v>
      </c>
      <c r="F29" s="16" t="n">
        <f aca="false">'[1]Anexo I - Proposta de Preços'!M27</f>
        <v>261.67</v>
      </c>
      <c r="G29" s="17"/>
      <c r="H29" s="18"/>
      <c r="I29" s="19"/>
      <c r="J29" s="2"/>
      <c r="L29" s="20"/>
    </row>
    <row r="30" customFormat="false" ht="168" hidden="false" customHeight="true" outlineLevel="0" collapsed="false">
      <c r="A30" s="2"/>
      <c r="B30" s="13" t="n">
        <v>21</v>
      </c>
      <c r="C30" s="14" t="str">
        <f aca="false">'[1]Anexo I - Proposta de Preços'!H28</f>
        <v>LANTERNA DE CABEÇA PROFISSIONAL COM 3 LEDS- COM FIXAÇÃO DE CABEÇA, ATRAVÉS DE PRESILHAS AJUSTÁVEIS  MODELO: LANTERNA FAROL B- MAX CREE T6 +R2, TRIPLO LED LUZ EXTREMAMENTE BRANCA E FORTE,POTÊNCIA : 88000W 1800 LUMENS, BOTÃO ON-OFF TRASEIRO,IRRADIAÇÃO NA DI</v>
      </c>
      <c r="D30" s="13" t="str">
        <f aca="false">'[1]Anexo I - Proposta de Preços'!J28</f>
        <v>UNID</v>
      </c>
      <c r="E30" s="15" t="n">
        <f aca="false">'[1]Anexo I - Proposta de Preços'!L28</f>
        <v>6</v>
      </c>
      <c r="F30" s="16" t="n">
        <f aca="false">'[1]Anexo I - Proposta de Preços'!M28</f>
        <v>21.62</v>
      </c>
      <c r="G30" s="17"/>
      <c r="H30" s="18"/>
      <c r="I30" s="19"/>
      <c r="J30" s="2"/>
      <c r="L30" s="20"/>
    </row>
    <row r="31" customFormat="false" ht="81" hidden="false" customHeight="true" outlineLevel="0" collapsed="false">
      <c r="A31" s="2"/>
      <c r="B31" s="13" t="n">
        <v>22</v>
      </c>
      <c r="C31" s="14" t="str">
        <f aca="false">'[1]Anexo I - Proposta de Preços'!H29</f>
        <v>CAVADEIRA ARTICULADA  CABO EM MADEIRA DE ORIGEM RENOVÁVEL- COMPRIMENTO DO CABO 150CM COMPRIMENTO DAS GARRAS 24 CM.</v>
      </c>
      <c r="D31" s="13" t="str">
        <f aca="false">'[1]Anexo I - Proposta de Preços'!J29</f>
        <v>UN</v>
      </c>
      <c r="E31" s="15" t="n">
        <f aca="false">'[1]Anexo I - Proposta de Preços'!L29</f>
        <v>2</v>
      </c>
      <c r="F31" s="16" t="n">
        <f aca="false">'[1]Anexo I - Proposta de Preços'!M29</f>
        <v>33.9</v>
      </c>
      <c r="G31" s="17"/>
      <c r="H31" s="18"/>
      <c r="I31" s="19"/>
      <c r="J31" s="2"/>
      <c r="L31" s="20"/>
    </row>
    <row r="32" customFormat="false" ht="65.25" hidden="false" customHeight="false" outlineLevel="0" collapsed="false">
      <c r="A32" s="2"/>
      <c r="B32" s="13" t="n">
        <v>23</v>
      </c>
      <c r="C32" s="14" t="str">
        <f aca="false">'[1]Anexo I - Proposta de Preços'!H30</f>
        <v>Pé de Cabra -  AÇO SEXTAVADO TREFILADO SAE 1045/1050. TEMPERADO EM AMBAS AS PONTAS ENVERNIZADO. MEDIDA 60CM PESO 8KG.</v>
      </c>
      <c r="D32" s="13" t="str">
        <f aca="false">'[1]Anexo I - Proposta de Preços'!J30</f>
        <v>Unid</v>
      </c>
      <c r="E32" s="15" t="n">
        <f aca="false">'[1]Anexo I - Proposta de Preços'!L30</f>
        <v>2</v>
      </c>
      <c r="F32" s="16" t="n">
        <f aca="false">'[1]Anexo I - Proposta de Preços'!M30</f>
        <v>36.42</v>
      </c>
      <c r="G32" s="17"/>
      <c r="H32" s="18"/>
      <c r="I32" s="19"/>
      <c r="J32" s="2"/>
      <c r="L32" s="20"/>
    </row>
    <row r="33" customFormat="false" ht="52.5" hidden="false" customHeight="false" outlineLevel="0" collapsed="false">
      <c r="A33" s="2"/>
      <c r="B33" s="13" t="n">
        <v>24</v>
      </c>
      <c r="C33" s="14" t="str">
        <f aca="false">'[1]Anexo I - Proposta de Preços'!H31</f>
        <v>FITA ZEBRADA  CORES: PRETA E AMARELA ESPESSURA DE 0,40MM, LARGURA 07 CM E ROLO DE 200 METROS.</v>
      </c>
      <c r="D33" s="13" t="str">
        <f aca="false">'[1]Anexo I - Proposta de Preços'!J31</f>
        <v>ROLO</v>
      </c>
      <c r="E33" s="15" t="n">
        <f aca="false">'[1]Anexo I - Proposta de Preços'!L31</f>
        <v>20</v>
      </c>
      <c r="F33" s="16" t="n">
        <f aca="false">'[1]Anexo I - Proposta de Preços'!M31</f>
        <v>9.26</v>
      </c>
      <c r="G33" s="17"/>
      <c r="H33" s="18"/>
      <c r="I33" s="19"/>
      <c r="J33" s="2"/>
      <c r="L33" s="20"/>
    </row>
    <row r="34" customFormat="false" ht="39.75" hidden="false" customHeight="false" outlineLevel="0" collapsed="false">
      <c r="A34" s="2"/>
      <c r="B34" s="13" t="n">
        <v>25</v>
      </c>
      <c r="C34" s="14" t="str">
        <f aca="false">'[1]Anexo I - Proposta de Preços'!H32</f>
        <v>LUBRIFICANTE DESENGRIMPANTE AEROSOL LATA 300ML/150G  </v>
      </c>
      <c r="D34" s="13" t="str">
        <f aca="false">'[1]Anexo I - Proposta de Preços'!J32</f>
        <v>UNID</v>
      </c>
      <c r="E34" s="15" t="n">
        <f aca="false">'[1]Anexo I - Proposta de Preços'!L32</f>
        <v>5</v>
      </c>
      <c r="F34" s="16" t="n">
        <f aca="false">'[1]Anexo I - Proposta de Preços'!M32</f>
        <v>6.33</v>
      </c>
      <c r="G34" s="17"/>
      <c r="H34" s="18"/>
      <c r="I34" s="19"/>
      <c r="J34" s="2"/>
      <c r="L34" s="20"/>
    </row>
    <row r="35" customFormat="false" ht="128.25" hidden="false" customHeight="true" outlineLevel="0" collapsed="false">
      <c r="A35" s="2"/>
      <c r="B35" s="13" t="n">
        <v>26</v>
      </c>
      <c r="C35" s="14" t="str">
        <f aca="false">'[1]Anexo I - Proposta de Preços'!H33</f>
        <v>Ponteiro 12   ponteiro redondo- fabricado em aço de alta qualidade com acabamento lixado no corte. tratamento temperado e revestido. possui corte polido e corpo pintado na cor vermelha. tam; 19,05 x 203,2mm.</v>
      </c>
      <c r="D35" s="13" t="str">
        <f aca="false">'[1]Anexo I - Proposta de Preços'!J33</f>
        <v>Unid</v>
      </c>
      <c r="E35" s="15" t="n">
        <f aca="false">'[1]Anexo I - Proposta de Preços'!L33</f>
        <v>3</v>
      </c>
      <c r="F35" s="16" t="n">
        <f aca="false">'[1]Anexo I - Proposta de Preços'!M33</f>
        <v>18.85</v>
      </c>
      <c r="G35" s="17"/>
      <c r="H35" s="18"/>
      <c r="I35" s="19"/>
      <c r="J35" s="2"/>
      <c r="L35" s="20"/>
    </row>
    <row r="36" customFormat="false" ht="35.25" hidden="false" customHeight="true" outlineLevel="0" collapsed="false">
      <c r="A36" s="2"/>
      <c r="B36" s="13" t="n">
        <v>27</v>
      </c>
      <c r="C36" s="14" t="str">
        <f aca="false">'[1]Anexo I - Proposta de Preços'!H34</f>
        <v>ALAVANCA  REDONDA LISA RETA 1X1,5M CA25 GM  </v>
      </c>
      <c r="D36" s="13" t="str">
        <f aca="false">'[1]Anexo I - Proposta de Preços'!J34</f>
        <v>UNID</v>
      </c>
      <c r="E36" s="15" t="n">
        <f aca="false">'[1]Anexo I - Proposta de Preços'!L34</f>
        <v>3</v>
      </c>
      <c r="F36" s="16" t="n">
        <f aca="false">'[1]Anexo I - Proposta de Preços'!M34</f>
        <v>136.3</v>
      </c>
      <c r="G36" s="17"/>
      <c r="H36" s="18"/>
      <c r="I36" s="19"/>
      <c r="J36" s="2"/>
      <c r="L36" s="20"/>
    </row>
    <row r="37" customFormat="false" ht="39.75" hidden="false" customHeight="false" outlineLevel="0" collapsed="false">
      <c r="A37" s="2"/>
      <c r="B37" s="13" t="n">
        <v>28</v>
      </c>
      <c r="C37" s="14" t="str">
        <f aca="false">'[1]Anexo I - Proposta de Preços'!H35</f>
        <v>MACHADINHA COM CABO DE MADEIRA 94 CM 3,5 LIBRAS  ÁREA DE CORTE: 14CM</v>
      </c>
      <c r="D37" s="13" t="str">
        <f aca="false">'[1]Anexo I - Proposta de Preços'!J35</f>
        <v>UNID</v>
      </c>
      <c r="E37" s="15" t="n">
        <f aca="false">'[1]Anexo I - Proposta de Preços'!L35</f>
        <v>2</v>
      </c>
      <c r="F37" s="16" t="n">
        <f aca="false">'[1]Anexo I - Proposta de Preços'!M35</f>
        <v>23.85</v>
      </c>
      <c r="G37" s="17"/>
      <c r="H37" s="18"/>
      <c r="I37" s="19"/>
      <c r="J37" s="2"/>
      <c r="L37" s="20"/>
    </row>
    <row r="38" customFormat="false" ht="52.5" hidden="false" customHeight="false" outlineLevel="0" collapsed="false">
      <c r="A38" s="2"/>
      <c r="B38" s="13" t="n">
        <v>29</v>
      </c>
      <c r="C38" s="14" t="str">
        <f aca="false">'[1]Anexo I - Proposta de Preços'!H36</f>
        <v>Talhadeira *  TEMPERADA CHATA 12" COMPRIMENTO 304,8MM LARGURA DA PONTA 33MM.</v>
      </c>
      <c r="D38" s="13" t="str">
        <f aca="false">'[1]Anexo I - Proposta de Preços'!J36</f>
        <v>UN</v>
      </c>
      <c r="E38" s="15" t="n">
        <f aca="false">'[1]Anexo I - Proposta de Preços'!L36</f>
        <v>3</v>
      </c>
      <c r="F38" s="16" t="n">
        <f aca="false">'[1]Anexo I - Proposta de Preços'!M36</f>
        <v>48.12</v>
      </c>
      <c r="G38" s="17"/>
      <c r="H38" s="18"/>
      <c r="I38" s="19"/>
      <c r="J38" s="2"/>
      <c r="L38" s="20"/>
    </row>
    <row r="39" customFormat="false" ht="309.75" hidden="false" customHeight="true" outlineLevel="0" collapsed="false">
      <c r="A39" s="2"/>
      <c r="B39" s="13" t="n">
        <v>30</v>
      </c>
      <c r="C39" s="14" t="str">
        <f aca="false">'[1]Anexo I - Proposta de Preços'!H37</f>
        <v>KIT CIPA   ECOM PRANCHA LONGA EM PLÁSTICO NACIONAL COM AS SEGUINTES ESPECIFICAÇÕES: COM JOGO PARA IMOBILIZAR ECINTA PARA IÇAR (SEM OS MOSQUETÕES) PESO APROXIMADO DE 6,5KG- MEDIDA DA PRANCHA ; 1,85 X0,44 X0,04- TRANSPORTA PACIENTES DE ATÉ 150KG - FORMATO Q</v>
      </c>
      <c r="D39" s="13" t="str">
        <f aca="false">'[1]Anexo I - Proposta de Preços'!J37</f>
        <v>UNID</v>
      </c>
      <c r="E39" s="15" t="n">
        <f aca="false">'[1]Anexo I - Proposta de Preços'!L37</f>
        <v>1</v>
      </c>
      <c r="F39" s="16" t="n">
        <f aca="false">'[1]Anexo I - Proposta de Preços'!M37</f>
        <v>1030</v>
      </c>
      <c r="G39" s="17"/>
      <c r="H39" s="18"/>
      <c r="I39" s="19"/>
      <c r="J39" s="2"/>
      <c r="L39" s="20"/>
    </row>
    <row r="40" customFormat="false" ht="78" hidden="false" customHeight="false" outlineLevel="0" collapsed="false">
      <c r="A40" s="2"/>
      <c r="B40" s="13" t="n">
        <v>31</v>
      </c>
      <c r="C40" s="14" t="str">
        <f aca="false">'[1]Anexo I - Proposta de Preços'!H38</f>
        <v>MARRETA  COM CABO DE MADEIRA.   MEDIDA DO CABO: 405MM PESO 3 KG - PROFUNDIDADE; 41,5 MM- ALTURA 6,00CM- LARGURA 15,00CM</v>
      </c>
      <c r="D40" s="13" t="str">
        <f aca="false">'[1]Anexo I - Proposta de Preços'!J38</f>
        <v>UNID</v>
      </c>
      <c r="E40" s="15" t="n">
        <f aca="false">'[1]Anexo I - Proposta de Preços'!L38</f>
        <v>2</v>
      </c>
      <c r="F40" s="16" t="n">
        <f aca="false">'[1]Anexo I - Proposta de Preços'!M38</f>
        <v>34.7</v>
      </c>
      <c r="G40" s="17"/>
      <c r="H40" s="18"/>
      <c r="I40" s="19"/>
      <c r="J40" s="2"/>
      <c r="L40" s="20"/>
    </row>
    <row r="41" customFormat="false" ht="192.75" hidden="false" customHeight="false" outlineLevel="0" collapsed="false">
      <c r="A41" s="2"/>
      <c r="B41" s="13" t="n">
        <v>32</v>
      </c>
      <c r="C41" s="14" t="str">
        <f aca="false">'[1]Anexo I - Proposta de Preços'!H39</f>
        <v>MOTOBOMBA MOTOR 4 TEMPOS -6,5CV CILINDRADA; 196CM³, IGNIÇÃO ELETRÔNICA.  CONSUMO APROXIMADAMENTE 1,7L/H CAPACIDADE DO TANQUE 3,6L, BOMBA; DIÂMETRO DE ENTRADA 3" (80MM) DIÂMETRO DE SAÍDA 3"(80MM)- VAZÃO MÁXIMA 60M³ (60.00L/H): SUCÇÃO 7 METROS COLUNAD´ÁGUA:</v>
      </c>
      <c r="D41" s="13" t="str">
        <f aca="false">'[1]Anexo I - Proposta de Preços'!J39</f>
        <v>UNID</v>
      </c>
      <c r="E41" s="15" t="n">
        <f aca="false">'[1]Anexo I - Proposta de Preços'!L39</f>
        <v>1</v>
      </c>
      <c r="F41" s="16" t="n">
        <f aca="false">'[1]Anexo I - Proposta de Preços'!M39</f>
        <v>1723.33</v>
      </c>
      <c r="G41" s="17"/>
      <c r="H41" s="18"/>
      <c r="I41" s="19"/>
      <c r="J41" s="2"/>
      <c r="L41" s="20"/>
    </row>
    <row r="42" customFormat="false" ht="141.75" hidden="false" customHeight="false" outlineLevel="0" collapsed="false">
      <c r="A42" s="2"/>
      <c r="B42" s="13" t="n">
        <v>33</v>
      </c>
      <c r="C42" s="14" t="str">
        <f aca="false">'[1]Anexo I - Proposta de Preços'!H40</f>
        <v>Tenda ARTICULADA    COR:LARANJA -  TAMANHO DA BASE: 3X3 METROS, TAMANHO DA COBERTURA 3X3 M ALTURA TOTAL 3 MTS- ALTURA ÚTIL 2,6MTS, DIMENSÕES DOS TUBOS 10 X18 CM, DIMENSÕES DOS TUBOS DE ALUMÍNIOS 25 X25 CM -20 X20 CM,   DOBRÁVEL - PESO TOTAL 10,600 KG</v>
      </c>
      <c r="D42" s="13" t="str">
        <f aca="false">'[1]Anexo I - Proposta de Preços'!J40</f>
        <v>UNID</v>
      </c>
      <c r="E42" s="15" t="n">
        <f aca="false">'[1]Anexo I - Proposta de Preços'!L40</f>
        <v>2</v>
      </c>
      <c r="F42" s="16" t="n">
        <f aca="false">'[1]Anexo I - Proposta de Preços'!M40</f>
        <v>936.67</v>
      </c>
      <c r="G42" s="17"/>
      <c r="H42" s="18"/>
      <c r="I42" s="19"/>
      <c r="J42" s="2"/>
      <c r="L42" s="20"/>
    </row>
    <row r="43" customFormat="false" ht="103.5" hidden="false" customHeight="false" outlineLevel="0" collapsed="false">
      <c r="A43" s="2"/>
      <c r="B43" s="13" t="n">
        <v>34</v>
      </c>
      <c r="C43" s="14" t="str">
        <f aca="false">'[1]Anexo I - Proposta de Preços'!H41</f>
        <v>ANTENA VHF 2X5/8   TIPO BASE, FREQUÊNCIUA (MHZ)88-108: POTENCIA MÁXIMA (WATTS) 150. IMPEDÂNCIA (OHMS)50 GANHO: 6DB -8,15 dbi, VSWR =1,5;1, vento máximo 150km/h altura: (mm)5550, peso (gramas) 1870</v>
      </c>
      <c r="D43" s="13" t="str">
        <f aca="false">'[1]Anexo I - Proposta de Preços'!J41</f>
        <v>UNID</v>
      </c>
      <c r="E43" s="15" t="n">
        <f aca="false">'[1]Anexo I - Proposta de Preços'!L41</f>
        <v>4</v>
      </c>
      <c r="F43" s="16" t="n">
        <f aca="false">'[1]Anexo I - Proposta de Preços'!M41</f>
        <v>247.13</v>
      </c>
      <c r="G43" s="17"/>
      <c r="H43" s="18"/>
      <c r="I43" s="19"/>
      <c r="J43" s="2"/>
      <c r="L43" s="20"/>
    </row>
    <row r="44" customFormat="false" ht="116.25" hidden="false" customHeight="false" outlineLevel="0" collapsed="false">
      <c r="A44" s="2"/>
      <c r="B44" s="13" t="n">
        <v>35</v>
      </c>
      <c r="C44" s="14" t="str">
        <f aca="false">'[1]Anexo I - Proposta de Preços'!H42</f>
        <v>BATERIA ESTACIONARIA DF 1000 70AMP  DIMENSOÊS: 244 X 175 X175 MM- ESPECIFICAÇÕES; TENSÃO 12V,C10: 54AH, C-20 : 60aH, C-100;70AH, TENSÃO DE FLUTUAÇÃO; DE 13,2 A 13,8 V 25º C, PARA MOTORES ELÉTRICOS.</v>
      </c>
      <c r="D44" s="13" t="str">
        <f aca="false">'[1]Anexo I - Proposta de Preços'!J42</f>
        <v>UN</v>
      </c>
      <c r="E44" s="15" t="n">
        <f aca="false">'[1]Anexo I - Proposta de Preços'!L42</f>
        <v>2</v>
      </c>
      <c r="F44" s="16" t="n">
        <f aca="false">'[1]Anexo I - Proposta de Preços'!M42</f>
        <v>553.33</v>
      </c>
      <c r="G44" s="17"/>
      <c r="H44" s="18"/>
      <c r="I44" s="19"/>
      <c r="J44" s="2"/>
      <c r="L44" s="20"/>
    </row>
    <row r="45" customFormat="false" ht="65.25" hidden="false" customHeight="false" outlineLevel="0" collapsed="false">
      <c r="A45" s="2"/>
      <c r="B45" s="13" t="n">
        <v>36</v>
      </c>
      <c r="C45" s="14" t="str">
        <f aca="false">'[1]Anexo I - Proposta de Preços'!H43</f>
        <v>FONTE  CHAVEADA 50A 12V 600W BIVOLT .  FREQUÊNCIA: POTÊNCIA: 600W AC 50HZ - SAIDA; DC 12 V 50. DIMENSÕES 21,5 X11,5 X5 CM</v>
      </c>
      <c r="D45" s="13" t="str">
        <f aca="false">'[1]Anexo I - Proposta de Preços'!J43</f>
        <v>UNID</v>
      </c>
      <c r="E45" s="15" t="n">
        <f aca="false">'[1]Anexo I - Proposta de Preços'!L43</f>
        <v>2</v>
      </c>
      <c r="F45" s="16" t="n">
        <f aca="false">'[1]Anexo I - Proposta de Preços'!M43</f>
        <v>190</v>
      </c>
      <c r="G45" s="17"/>
      <c r="H45" s="18"/>
      <c r="I45" s="19"/>
      <c r="J45" s="2"/>
      <c r="L45" s="20"/>
    </row>
    <row r="46" customFormat="false" ht="207" hidden="false" customHeight="true" outlineLevel="0" collapsed="false">
      <c r="A46" s="2"/>
      <c r="B46" s="13" t="n">
        <v>37</v>
      </c>
      <c r="C46" s="14" t="str">
        <f aca="false">'[1]Anexo I - Proposta de Preços'!H44</f>
        <v>CABO COAXIAL RG 213  TIPO :IIA POR MIL -C -17- POLEGADAS POR CONDUTOR: BC 7/0,0296 "0,0888, POLEGADAS DIELÉTRICAS: PE 0,0285, POLEGADAS DO PROTETOR;33BC 0,318 POLEGADAS DO REVESTIMENTO: PVC-IIA 0,405, PESO LB/FT; 0,111,IMP.OHMS: 50+- 2,% VP:66, CAP. PF/FT</v>
      </c>
      <c r="D46" s="13" t="str">
        <f aca="false">'[1]Anexo I - Proposta de Preços'!J44</f>
        <v>UNID</v>
      </c>
      <c r="E46" s="15" t="n">
        <f aca="false">'[1]Anexo I - Proposta de Preços'!L44</f>
        <v>1</v>
      </c>
      <c r="F46" s="16" t="n">
        <f aca="false">'[1]Anexo I - Proposta de Preços'!M44</f>
        <v>1067.67</v>
      </c>
      <c r="G46" s="17"/>
      <c r="H46" s="18"/>
      <c r="I46" s="19"/>
      <c r="J46" s="2"/>
      <c r="L46" s="20"/>
    </row>
    <row r="47" customFormat="false" ht="126" hidden="false" customHeight="true" outlineLevel="0" collapsed="false">
      <c r="A47" s="2"/>
      <c r="B47" s="13" t="n">
        <v>38</v>
      </c>
      <c r="C47" s="14" t="str">
        <f aca="false">'[1]Anexo I - Proposta de Preços'!H45</f>
        <v>ENXADA  EM AÇO 8" COM CABO DE MADEIRA   ENXADA EM AÇO SAE 1070, CABO EM MADEIRA, OLHO REDONDO, DUREZA 46 A 50 RC, ACABAMENTO: PRETO/VERNIZ. TAMANHO DO CABO :125CM  TAMANHO DA ENXADA 17,5 X20,3CM OLHO 3,8CM PESO 1,65.</v>
      </c>
      <c r="D47" s="13" t="str">
        <f aca="false">'[1]Anexo I - Proposta de Preços'!J45</f>
        <v>UNID</v>
      </c>
      <c r="E47" s="15" t="n">
        <f aca="false">'[1]Anexo I - Proposta de Preços'!L45</f>
        <v>10</v>
      </c>
      <c r="F47" s="16" t="n">
        <f aca="false">'[1]Anexo I - Proposta de Preços'!M45</f>
        <v>19.32</v>
      </c>
      <c r="G47" s="17"/>
      <c r="H47" s="18"/>
      <c r="I47" s="19"/>
      <c r="J47" s="2"/>
      <c r="L47" s="20"/>
    </row>
    <row r="48" customFormat="false" ht="37.5" hidden="false" customHeight="true" outlineLevel="0" collapsed="false">
      <c r="A48" s="2"/>
      <c r="B48" s="13" t="n">
        <v>39</v>
      </c>
      <c r="C48" s="14" t="str">
        <f aca="false">'[1]Anexo I - Proposta de Preços'!H46</f>
        <v>Pá de bico com cabo de madeira terminal 'D' 71 cm  </v>
      </c>
      <c r="D48" s="13" t="str">
        <f aca="false">'[1]Anexo I - Proposta de Preços'!J46</f>
        <v>UN</v>
      </c>
      <c r="E48" s="15" t="n">
        <f aca="false">'[1]Anexo I - Proposta de Preços'!L46</f>
        <v>5</v>
      </c>
      <c r="F48" s="16" t="n">
        <f aca="false">'[1]Anexo I - Proposta de Preços'!M46</f>
        <v>24.97</v>
      </c>
      <c r="G48" s="17"/>
      <c r="H48" s="18"/>
      <c r="I48" s="19"/>
      <c r="J48" s="2"/>
      <c r="L48" s="20"/>
    </row>
    <row r="49" customFormat="false" ht="78" hidden="false" customHeight="false" outlineLevel="0" collapsed="false">
      <c r="A49" s="2"/>
      <c r="B49" s="13" t="n">
        <v>40</v>
      </c>
      <c r="C49" s="14" t="str">
        <f aca="false">'[1]Anexo I - Proposta de Preços'!H47</f>
        <v>PÁ QUADRADA COM CABO  PÁ QUADRADA PEQUENA , COM CABO DE MADEIRA 45CM. LARGURA 15CM X ALTURA 6,00CM COMPRIMENTO 66 CM -PESO -01KG.</v>
      </c>
      <c r="D49" s="13" t="str">
        <f aca="false">'[1]Anexo I - Proposta de Preços'!J47</f>
        <v>UN</v>
      </c>
      <c r="E49" s="15" t="n">
        <f aca="false">'[1]Anexo I - Proposta de Preços'!L47</f>
        <v>5</v>
      </c>
      <c r="F49" s="16" t="n">
        <f aca="false">'[1]Anexo I - Proposta de Preços'!M47</f>
        <v>25.13</v>
      </c>
      <c r="G49" s="17"/>
      <c r="H49" s="18"/>
      <c r="I49" s="19"/>
      <c r="J49" s="2"/>
      <c r="L49" s="20"/>
    </row>
    <row r="50" customFormat="false" ht="9.75" hidden="false" customHeight="true" outlineLevel="0" collapsed="false">
      <c r="A50" s="2"/>
      <c r="B50" s="21"/>
      <c r="C50" s="3"/>
      <c r="D50" s="3"/>
      <c r="E50" s="3"/>
      <c r="F50" s="3"/>
      <c r="G50" s="3"/>
      <c r="H50" s="3"/>
      <c r="I50" s="3"/>
      <c r="J50" s="2"/>
    </row>
    <row r="51" customFormat="false" ht="15" hidden="false" customHeight="true" outlineLevel="0" collapsed="false">
      <c r="A51" s="2"/>
      <c r="B51" s="3"/>
      <c r="C51" s="3"/>
      <c r="D51" s="3"/>
      <c r="E51" s="22" t="s">
        <v>14</v>
      </c>
      <c r="F51" s="22"/>
      <c r="G51" s="22"/>
      <c r="H51" s="23"/>
      <c r="I51" s="23"/>
      <c r="J51" s="24"/>
    </row>
    <row r="52" customFormat="false" ht="18" hidden="false" customHeight="true" outlineLevel="0" collapsed="false">
      <c r="A52" s="2"/>
      <c r="B52" s="25" t="s">
        <v>15</v>
      </c>
      <c r="C52" s="25"/>
      <c r="D52" s="25"/>
      <c r="E52" s="25"/>
      <c r="F52" s="25"/>
      <c r="G52" s="25"/>
      <c r="H52" s="25"/>
      <c r="I52" s="25"/>
      <c r="J52" s="26"/>
    </row>
    <row r="53" customFormat="false" ht="18" hidden="false" customHeight="true" outlineLevel="0" collapsed="false">
      <c r="A53" s="2"/>
      <c r="B53" s="27" t="s">
        <v>16</v>
      </c>
      <c r="C53" s="28"/>
      <c r="D53" s="28"/>
      <c r="E53" s="28"/>
      <c r="F53" s="28"/>
      <c r="G53" s="28"/>
      <c r="H53" s="28"/>
      <c r="I53" s="28"/>
      <c r="J53" s="26"/>
      <c r="R53" s="29"/>
    </row>
    <row r="54" customFormat="false" ht="18" hidden="false" customHeight="true" outlineLevel="0" collapsed="false">
      <c r="A54" s="2"/>
      <c r="B54" s="28" t="s">
        <v>17</v>
      </c>
      <c r="C54" s="28"/>
      <c r="D54" s="28" t="s">
        <v>18</v>
      </c>
      <c r="E54" s="28"/>
      <c r="F54" s="28"/>
      <c r="G54" s="28" t="s">
        <v>19</v>
      </c>
      <c r="H54" s="28"/>
      <c r="I54" s="28"/>
      <c r="J54" s="26"/>
    </row>
    <row r="55" customFormat="false" ht="18" hidden="false" customHeight="true" outlineLevel="0" collapsed="false">
      <c r="A55" s="2"/>
      <c r="B55" s="27" t="s">
        <v>20</v>
      </c>
      <c r="C55" s="27"/>
      <c r="D55" s="28" t="s">
        <v>21</v>
      </c>
      <c r="E55" s="28"/>
      <c r="F55" s="28"/>
      <c r="G55" s="28"/>
      <c r="H55" s="30"/>
      <c r="I55" s="30"/>
      <c r="J55" s="26"/>
    </row>
    <row r="56" customFormat="false" ht="18" hidden="false" customHeight="true" outlineLevel="0" collapsed="false">
      <c r="A56" s="2"/>
      <c r="B56" s="27" t="s">
        <v>22</v>
      </c>
      <c r="C56" s="27"/>
      <c r="D56" s="27"/>
      <c r="E56" s="31"/>
      <c r="F56" s="31"/>
      <c r="G56" s="31"/>
      <c r="H56" s="30"/>
      <c r="I56" s="30"/>
      <c r="J56" s="26"/>
    </row>
    <row r="57" customFormat="false" ht="18" hidden="false" customHeight="true" outlineLevel="0" collapsed="false">
      <c r="A57" s="2"/>
      <c r="B57" s="27" t="s">
        <v>23</v>
      </c>
      <c r="C57" s="27"/>
      <c r="D57" s="28" t="s">
        <v>24</v>
      </c>
      <c r="E57" s="28"/>
      <c r="F57" s="28"/>
      <c r="G57" s="32" t="s">
        <v>25</v>
      </c>
      <c r="H57" s="30"/>
      <c r="I57" s="30"/>
      <c r="J57" s="26"/>
    </row>
    <row r="58" customFormat="false" ht="18" hidden="false" customHeight="true" outlineLevel="0" collapsed="false">
      <c r="A58" s="2"/>
      <c r="B58" s="33" t="s">
        <v>26</v>
      </c>
      <c r="C58" s="33"/>
      <c r="D58" s="33"/>
      <c r="E58" s="33"/>
      <c r="F58" s="33"/>
      <c r="G58" s="33"/>
      <c r="H58" s="33"/>
      <c r="I58" s="33"/>
      <c r="J58" s="2"/>
    </row>
    <row r="59" customFormat="false" ht="15" hidden="false" customHeight="false" outlineLevel="0" collapsed="false">
      <c r="A59" s="2"/>
      <c r="B59" s="3"/>
      <c r="C59" s="3"/>
      <c r="D59" s="34"/>
      <c r="E59" s="3"/>
      <c r="F59" s="3"/>
      <c r="G59" s="3"/>
      <c r="H59" s="35"/>
      <c r="I59" s="35"/>
      <c r="J59" s="2"/>
    </row>
    <row r="60" customFormat="false" ht="15" hidden="false" customHeight="true" outlineLevel="0" collapsed="false">
      <c r="A60" s="2"/>
      <c r="B60" s="36" t="s">
        <v>27</v>
      </c>
      <c r="C60" s="36"/>
      <c r="D60" s="37"/>
      <c r="E60" s="38" t="s">
        <v>28</v>
      </c>
      <c r="F60" s="38"/>
      <c r="G60" s="38"/>
      <c r="H60" s="38"/>
      <c r="I60" s="38"/>
      <c r="J60" s="2"/>
      <c r="P60" s="39"/>
    </row>
    <row r="61" customFormat="false" ht="15" hidden="false" customHeight="true" outlineLevel="0" collapsed="false">
      <c r="A61" s="2"/>
      <c r="B61" s="40"/>
      <c r="C61" s="40"/>
      <c r="D61" s="41"/>
      <c r="E61" s="38"/>
      <c r="F61" s="38"/>
      <c r="G61" s="38"/>
      <c r="H61" s="38"/>
      <c r="I61" s="38"/>
      <c r="J61" s="2"/>
      <c r="P61" s="39"/>
    </row>
    <row r="62" customFormat="false" ht="15" hidden="false" customHeight="false" outlineLevel="0" collapsed="false">
      <c r="A62" s="2"/>
      <c r="B62" s="42"/>
      <c r="C62" s="42"/>
      <c r="D62" s="42"/>
      <c r="E62" s="34"/>
      <c r="F62" s="34"/>
      <c r="G62" s="3"/>
      <c r="H62" s="3"/>
      <c r="I62" s="3"/>
      <c r="J62" s="2"/>
    </row>
    <row r="63" customFormat="false" ht="15" hidden="false" customHeight="false" outlineLevel="0" collapsed="false">
      <c r="A63" s="2"/>
      <c r="B63" s="40"/>
      <c r="C63" s="40"/>
      <c r="D63" s="41"/>
      <c r="E63" s="43" t="s">
        <v>29</v>
      </c>
      <c r="F63" s="43"/>
      <c r="G63" s="43"/>
      <c r="H63" s="43"/>
      <c r="I63" s="43"/>
      <c r="J63" s="2"/>
    </row>
    <row r="64" customFormat="false" ht="15" hidden="false" customHeight="false" outlineLevel="0" collapsed="false">
      <c r="A64" s="2"/>
      <c r="B64" s="40"/>
      <c r="C64" s="40"/>
      <c r="D64" s="41"/>
      <c r="E64" s="3"/>
      <c r="F64" s="3"/>
      <c r="G64" s="3"/>
      <c r="H64" s="3"/>
      <c r="I64" s="3"/>
      <c r="J64" s="2"/>
    </row>
    <row r="65" customFormat="false" ht="25.5" hidden="false" customHeight="true" outlineLevel="0" collapsed="false">
      <c r="A65" s="2"/>
      <c r="B65" s="44"/>
      <c r="C65" s="44"/>
      <c r="D65" s="45"/>
      <c r="E65" s="46" t="s">
        <v>30</v>
      </c>
      <c r="F65" s="46"/>
      <c r="G65" s="46"/>
      <c r="H65" s="46"/>
      <c r="I65" s="46"/>
      <c r="J65" s="2"/>
    </row>
    <row r="66" customFormat="false" ht="15" hidden="false" customHeight="false" outlineLevel="0" collapsed="false">
      <c r="A66" s="2"/>
      <c r="B66" s="2"/>
      <c r="C66" s="2"/>
      <c r="D66" s="26"/>
      <c r="E66" s="2"/>
      <c r="F66" s="26"/>
      <c r="G66" s="26"/>
      <c r="H66" s="2"/>
      <c r="I66" s="2"/>
      <c r="J66" s="2"/>
    </row>
  </sheetData>
  <mergeCells count="19">
    <mergeCell ref="C3:G3"/>
    <mergeCell ref="C4:G4"/>
    <mergeCell ref="C5:G5"/>
    <mergeCell ref="B7:I7"/>
    <mergeCell ref="B8:D8"/>
    <mergeCell ref="E8:I8"/>
    <mergeCell ref="E51:G51"/>
    <mergeCell ref="H51:I51"/>
    <mergeCell ref="C53:I53"/>
    <mergeCell ref="B54:C54"/>
    <mergeCell ref="D54:E54"/>
    <mergeCell ref="G54:I54"/>
    <mergeCell ref="D55:G55"/>
    <mergeCell ref="D57:E57"/>
    <mergeCell ref="B58:I58"/>
    <mergeCell ref="E60:I61"/>
    <mergeCell ref="B62:D62"/>
    <mergeCell ref="E63:I63"/>
    <mergeCell ref="E65:I65"/>
  </mergeCells>
  <printOptions headings="false" gridLines="false" gridLinesSet="true" horizontalCentered="true" verticalCentered="false"/>
  <pageMargins left="0.39375" right="0.196527777777778" top="0.196527777777778" bottom="0.1965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2T16:15:17Z</dcterms:created>
  <dc:creator>blima</dc:creator>
  <dc:description/>
  <dc:language>en-US</dc:language>
  <cp:lastModifiedBy>blima</cp:lastModifiedBy>
  <dcterms:modified xsi:type="dcterms:W3CDTF">2019-05-22T16:18:45Z</dcterms:modified>
  <cp:revision>0</cp:revision>
  <dc:subject/>
  <dc:title/>
</cp:coreProperties>
</file>