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cao" sheetId="1" state="visible" r:id="rId2"/>
  </sheets>
  <externalReferences>
    <externalReference r:id="rId3"/>
  </externalReferences>
  <definedNames>
    <definedName function="false" hidden="false" localSheetId="0" name="_xlnm.Print_Area" vbProcedure="false">cotacao!$A$1:$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ESTADO DO RIO DE JANEIRO</t>
  </si>
  <si>
    <t xml:space="preserve">PREFEITURA DE CORDEIRO</t>
  </si>
  <si>
    <t xml:space="preserve">COMISSÃO PERMANENTE DE LICITAÇÃO</t>
  </si>
  <si>
    <t xml:space="preserve">PROPOSTA DE PREÇOS</t>
  </si>
  <si>
    <t xml:space="preserve">PROCESSO ADMINISTRATIVO: 0106/2019</t>
  </si>
  <si>
    <t xml:space="preserve">PREGÃO PRESENCIAL: Nº 038/2019</t>
  </si>
  <si>
    <t xml:space="preserve">ITEM</t>
  </si>
  <si>
    <t xml:space="preserve">ESPECIFICAÇÃO</t>
  </si>
  <si>
    <t xml:space="preserve">UNID.</t>
  </si>
  <si>
    <t xml:space="preserve">QTDE.</t>
  </si>
  <si>
    <t xml:space="preserve">ESTIMATIVA UNITÁRIO</t>
  </si>
  <si>
    <t xml:space="preserve">MARCA OFERECIDA</t>
  </si>
  <si>
    <t xml:space="preserve">PREÇO UNITÁRIO</t>
  </si>
  <si>
    <t xml:space="preserve">SUBTOTAL</t>
  </si>
  <si>
    <t xml:space="preserve">GRUPO I - ITENS EXCLUSIVOS</t>
  </si>
  <si>
    <t xml:space="preserve">TOTAL GRUPO I - ITENS EXCLUSIVOS</t>
  </si>
  <si>
    <t xml:space="preserve">GRUPO II - COTA RESERVADA</t>
  </si>
  <si>
    <t xml:space="preserve">TOTAL GRUPO II - COTA RESERVADA</t>
  </si>
  <si>
    <t xml:space="preserve">GRUPO III - COTA PRINCIPAL</t>
  </si>
  <si>
    <t xml:space="preserve">TOTAL GRUPO III - COTA PRINCIPAL</t>
  </si>
  <si>
    <t xml:space="preserve">TOTAL</t>
  </si>
  <si>
    <t xml:space="preserve">RAZÃO SOCIAL: </t>
  </si>
  <si>
    <t xml:space="preserve">ENDEREÇO:</t>
  </si>
  <si>
    <t xml:space="preserve">BAIRRO:</t>
  </si>
  <si>
    <t xml:space="preserve">CEP:</t>
  </si>
  <si>
    <t xml:space="preserve">CIDADE/UF:</t>
  </si>
  <si>
    <t xml:space="preserve">TELEFONE:</t>
  </si>
  <si>
    <t xml:space="preserve">FAX:</t>
  </si>
  <si>
    <t xml:space="preserve">E-MAIL:</t>
  </si>
  <si>
    <t xml:space="preserve">BANCO:</t>
  </si>
  <si>
    <t xml:space="preserve">AGÊNCIA:</t>
  </si>
  <si>
    <t xml:space="preserve">CONTA:</t>
  </si>
  <si>
    <t xml:space="preserve">VALIDADE DA PROPOSTA: _________DIAS</t>
  </si>
  <si>
    <t xml:space="preserve">CARIMBO DO CNPJ DA EMPRESA</t>
  </si>
  <si>
    <t xml:space="preserve">DECLARAMOS INTEIRA SUBMISSÃO AOS TERMOS DA LEI N° 8.666/1993</t>
  </si>
  <si>
    <t xml:space="preserve">DATA: ______/_______/_________</t>
  </si>
  <si>
    <t xml:space="preserve">__________________________________
REPRESENTANTE DA EMPRESA
</t>
  </si>
</sst>
</file>

<file path=xl/styles.xml><?xml version="1.0" encoding="utf-8"?>
<styleSheet xmlns="http://schemas.openxmlformats.org/spreadsheetml/2006/main">
  <numFmts count="5">
    <numFmt numFmtId="164" formatCode="General"/>
    <numFmt numFmtId="165" formatCode="_-* #,##0.00_-;\-* #,##0.00_-;_-* \-??_-;_-@_-"/>
    <numFmt numFmtId="166" formatCode="General"/>
    <numFmt numFmtId="167" formatCode="#,##0"/>
    <numFmt numFmtId="168" formatCode="_-* #,##0.000_-;\-* #,##0.000_-;_-* \-???_-;_-@_-"/>
  </numFmts>
  <fonts count="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color rgb="FFFFFFFF"/>
      <name val="Calibri"/>
      <family val="2"/>
    </font>
  </fonts>
  <fills count="3">
    <fill>
      <patternFill patternType="none"/>
    </fill>
    <fill>
      <patternFill patternType="gray125"/>
    </fill>
    <fill>
      <patternFill patternType="solid">
        <fgColor rgb="FF000000"/>
        <bgColor rgb="FF003300"/>
      </patternFill>
    </fill>
  </fills>
  <borders count="20">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double"/>
      <top style="double"/>
      <bottom/>
      <diagonal/>
    </border>
    <border diagonalUp="false" diagonalDown="false">
      <left/>
      <right/>
      <top/>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right/>
      <top style="dotted"/>
      <bottom style="dotted"/>
      <diagonal/>
    </border>
    <border diagonalUp="false" diagonalDown="false">
      <left/>
      <right style="dotted"/>
      <top/>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style="dotted"/>
      <diagonal/>
    </border>
    <border diagonalUp="false" diagonalDown="false">
      <left style="dotted"/>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true">
      <alignment horizontal="general" vertical="center" textRotation="0" wrapText="true" indent="0" shrinkToFit="false"/>
      <protection locked="true" hidden="false"/>
    </xf>
    <xf numFmtId="165" fontId="5" fillId="0" borderId="1" xfId="21" applyFont="true" applyBorder="true" applyAlignment="true" applyProtection="true">
      <alignment horizontal="general" vertical="center"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6" fontId="5" fillId="0" borderId="8" xfId="20" applyFont="true" applyBorder="true" applyAlignment="true" applyProtection="false">
      <alignment horizontal="general" vertical="center" textRotation="0" wrapText="true" indent="0" shrinkToFit="false"/>
      <protection locked="true" hidden="false"/>
    </xf>
    <xf numFmtId="167" fontId="5" fillId="0" borderId="8" xfId="20" applyFont="true" applyBorder="true" applyAlignment="true" applyProtection="false">
      <alignment horizontal="center" vertical="center" textRotation="0" wrapText="true" indent="0" shrinkToFit="false"/>
      <protection locked="true" hidden="false"/>
    </xf>
    <xf numFmtId="165" fontId="5" fillId="0" borderId="8" xfId="21"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5" fontId="5" fillId="0" borderId="9" xfId="21" applyFont="true" applyBorder="true" applyAlignment="true" applyProtection="true">
      <alignment horizontal="general" vertical="center" textRotation="0" wrapText="true" indent="0" shrinkToFit="false"/>
      <protection locked="true" hidden="false"/>
    </xf>
    <xf numFmtId="165" fontId="5" fillId="0" borderId="8" xfId="21" applyFont="true" applyBorder="true" applyAlignment="true" applyProtection="true">
      <alignment horizontal="general"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true">
      <alignment horizontal="general"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5" fontId="5" fillId="0" borderId="12" xfId="21" applyFont="true" applyBorder="true" applyAlignment="true" applyProtection="true">
      <alignment horizontal="center" vertical="center" textRotation="0" wrapText="tru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left"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5" fontId="5" fillId="0" borderId="14" xfId="21" applyFont="true" applyBorder="true" applyAlignment="true" applyProtection="tru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bottom" textRotation="0" wrapText="true" indent="0" shrinkToFit="false"/>
      <protection locked="true" hidden="false"/>
    </xf>
    <xf numFmtId="164" fontId="5" fillId="0" borderId="16"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general" vertical="top" textRotation="0" wrapText="false" indent="0" shrinkToFit="false"/>
      <protection locked="true" hidden="false"/>
    </xf>
    <xf numFmtId="164" fontId="5" fillId="0" borderId="17" xfId="20" applyFont="true" applyBorder="true" applyAlignment="true" applyProtection="false">
      <alignment horizontal="general" vertical="top"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15" xfId="20" applyFont="true" applyBorder="true" applyAlignment="true" applyProtection="false">
      <alignment horizontal="general" vertical="top" textRotation="0" wrapText="false" indent="0" shrinkToFit="false"/>
      <protection locked="true" hidden="false"/>
    </xf>
    <xf numFmtId="164" fontId="5" fillId="0" borderId="13" xfId="20" applyFont="true" applyBorder="true" applyAlignment="true" applyProtection="false">
      <alignment horizontal="left" vertical="bottom" textRotation="0" wrapText="true" indent="0" shrinkToFit="false"/>
      <protection locked="true" hidden="false"/>
    </xf>
    <xf numFmtId="164" fontId="5" fillId="0" borderId="15" xfId="20" applyFont="true" applyBorder="true" applyAlignment="true" applyProtection="false">
      <alignment horizontal="left" vertical="top" textRotation="0" wrapText="false" indent="0" shrinkToFit="false"/>
      <protection locked="true" hidden="false"/>
    </xf>
    <xf numFmtId="164" fontId="5" fillId="0" borderId="13" xfId="20" applyFont="true" applyBorder="true" applyAlignment="true" applyProtection="false">
      <alignment horizontal="left" vertical="bottom" textRotation="0" wrapText="false" indent="0" shrinkToFit="false"/>
      <protection locked="true" hidden="false"/>
    </xf>
    <xf numFmtId="164" fontId="5" fillId="0" borderId="11" xfId="20" applyFont="true" applyBorder="true" applyAlignment="true" applyProtection="false">
      <alignment horizontal="general" vertical="top" textRotation="0" wrapText="false" indent="0" shrinkToFit="false"/>
      <protection locked="true" hidden="false"/>
    </xf>
    <xf numFmtId="164" fontId="5" fillId="0" borderId="18" xfId="20" applyFont="true" applyBorder="true" applyAlignment="true" applyProtection="false">
      <alignment horizontal="general" vertical="top" textRotation="0" wrapText="false" indent="0" shrinkToFit="false"/>
      <protection locked="true" hidden="false"/>
    </xf>
    <xf numFmtId="164" fontId="5" fillId="0" borderId="19" xfId="2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xdr:row>
      <xdr:rowOff>106560</xdr:rowOff>
    </xdr:from>
    <xdr:to>
      <xdr:col>2</xdr:col>
      <xdr:colOff>33120</xdr:colOff>
      <xdr:row>5</xdr:row>
      <xdr:rowOff>91440</xdr:rowOff>
    </xdr:to>
    <xdr:pic>
      <xdr:nvPicPr>
        <xdr:cNvPr id="0" name="Imagem 1" descr=""/>
        <xdr:cNvPicPr/>
      </xdr:nvPicPr>
      <xdr:blipFill>
        <a:blip r:embed="rId1"/>
        <a:stretch/>
      </xdr:blipFill>
      <xdr:spPr>
        <a:xfrm>
          <a:off x="320040" y="289440"/>
          <a:ext cx="635760" cy="71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prata/Downloads/Anexo%20I%20-%20Proposta%20de%20Pre&#231;os%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I - Proposta de Preços"/>
      <sheetName val="cotacao"/>
    </sheetNames>
    <sheetDataSet>
      <sheetData sheetId="0">
        <row r="8">
          <cell r="H8" t="str">
            <v>CÂMARA DE AR LT 235/75R15  CERTIFICADO PELO INMETRO. COM QUALIDADE SUPERIOR OU SIMILAR AS MARCAS; GOODYEAR, PIRELLI, FIRESTONE,MICHELIN.</v>
          </cell>
        </row>
        <row r="8">
          <cell r="J8" t="str">
            <v>UNID</v>
          </cell>
        </row>
        <row r="8">
          <cell r="L8">
            <v>4</v>
          </cell>
          <cell r="M8">
            <v>86</v>
          </cell>
        </row>
        <row r="9">
          <cell r="H9" t="str">
            <v>CÂMARA DE AR 1000 R20  CERTIFICADO PELO INMETRO. COM QUALIDADE SUPERIOR OU SIMILAR AS MARCAS; GOODYEAR, PIRELLI, FIRESTONE,MICHELIN</v>
          </cell>
        </row>
        <row r="9">
          <cell r="J9" t="str">
            <v>UNID</v>
          </cell>
        </row>
        <row r="9">
          <cell r="L9">
            <v>16</v>
          </cell>
          <cell r="M9">
            <v>170.67</v>
          </cell>
        </row>
        <row r="10">
          <cell r="H10" t="str">
            <v>CÂMARA DE AR 14X9X24  CERTIFICADO PELO INMETRO. COM QUALIDADE SUPERIOR OU SIMILAR AS MARCAS; GOODYEAR, PIRELLI, FIRESTONE,MICHELIN</v>
          </cell>
        </row>
        <row r="10">
          <cell r="J10" t="str">
            <v>UNID</v>
          </cell>
        </row>
        <row r="10">
          <cell r="L10">
            <v>2</v>
          </cell>
          <cell r="M10">
            <v>531.67</v>
          </cell>
        </row>
        <row r="11">
          <cell r="H11" t="str">
            <v>CÂMARA DE AR 14000X24  CERTIFICADO PELO INMETRO. COM QUALIDADE SUPERIOR OU SIMILAR AS MARCAS; GOODYEAR, PIRELLI, FIRESTONE,MICHELIN</v>
          </cell>
        </row>
        <row r="11">
          <cell r="J11" t="str">
            <v>UNID</v>
          </cell>
        </row>
        <row r="11">
          <cell r="L11">
            <v>4</v>
          </cell>
          <cell r="M11">
            <v>423.67</v>
          </cell>
        </row>
        <row r="12">
          <cell r="H12" t="str">
            <v>CÂMARA DE AR 18X4X34  CERTIFICADO PELO INMETRO. COM QUALIDADE SUPERIOR OU SIMILAR AS MARCAS; GOODYEAR, PIRELLI, FIRESTONE,MICHELIN</v>
          </cell>
        </row>
        <row r="12">
          <cell r="J12" t="str">
            <v>UNID</v>
          </cell>
        </row>
        <row r="12">
          <cell r="L12">
            <v>2</v>
          </cell>
          <cell r="M12">
            <v>557.67</v>
          </cell>
        </row>
        <row r="13">
          <cell r="H13" t="str">
            <v>CÂMARA DE AR 80-100-18  CERTIFICADO PELO INMETRO. COM QUALIDADE SUPERIOR OU SIMILAR AS MARCAS; GOODYEAR, PIRELLI, FIRESTONE,MICHELIN</v>
          </cell>
        </row>
        <row r="13">
          <cell r="J13" t="str">
            <v>UNID</v>
          </cell>
        </row>
        <row r="13">
          <cell r="L13">
            <v>2</v>
          </cell>
          <cell r="M13">
            <v>43.67</v>
          </cell>
        </row>
        <row r="14">
          <cell r="H14" t="str">
            <v>CÂMARA DE AR 900X20  CERTIFICADO PELO INMETRO. COM QUALIDADE SUPERIOR OU SIMILAR AS MARCAS; GOODYEAR, PIRELLI, FIRESTONE,MICHELIN</v>
          </cell>
        </row>
        <row r="14">
          <cell r="J14" t="str">
            <v>UN</v>
          </cell>
        </row>
        <row r="14">
          <cell r="L14">
            <v>10</v>
          </cell>
          <cell r="M14">
            <v>146.67</v>
          </cell>
        </row>
        <row r="15">
          <cell r="H15" t="str">
            <v>PNEU 80-100-18 DIANTEIRO  MATERIAL CARCAÇA LONA POLIÉSTER,TALÃO ARAME AÇO,BANDA RODAGEM BORRACHA ALTA RESISTÊNCIA, FLANCOS MISTURA DE BORRACHA ALTA FLEXIBILIDADE, TIPO CARCAÇA RADIAL, SEM CÂMARA DE AR - ORIGINAL DE FÁBRICA, PRODUTO NOVO(SEM USO), NAO PODE</v>
          </cell>
        </row>
        <row r="15">
          <cell r="J15" t="str">
            <v>UNID</v>
          </cell>
        </row>
        <row r="15">
          <cell r="L15">
            <v>3</v>
          </cell>
          <cell r="M15">
            <v>154.33</v>
          </cell>
        </row>
        <row r="16">
          <cell r="H16" t="str">
            <v>PNEU 90-90-18 TRASEIRO  MATERIAL CARCAÇA LONA POLIÉSTER,TALÃO ARAME AÇO,BANDA RODAGEM BORRACHA ALTA RESISTÊNCIA, FALCOS MISTURA DE BORRACHA ALTA FLEXIBILIDADE, TIPO CARCAÇÃ RADIAL, SEM CÂMARA DE AR - ORIGINAL DE FÁBRICA, PRODUTO NOVO(SEM USO), NAO PODE SE</v>
          </cell>
        </row>
        <row r="16">
          <cell r="J16" t="str">
            <v>UNID</v>
          </cell>
        </row>
        <row r="16">
          <cell r="L16">
            <v>4</v>
          </cell>
          <cell r="M16">
            <v>148</v>
          </cell>
        </row>
        <row r="17">
          <cell r="H17" t="str">
            <v>PNEU 165/70 x 14  TREADWEAR 180, TRAÇÃO A, TEMPERATURA B, ÍNDICE CARGA 88 E ÍNDICE VELOCIDADE T.MATERIAL CARCAÇA LONA POLIÉSTER,TALÃO ARAME AÇO,BANDA RODAGEM BORRACHA ALTA RESISTÊNCIA, FALCOS MISTURA DE BORRACHA ALTA FLEXIBILIDADE, TIPO ESTRUTURA CONVENCI</v>
          </cell>
        </row>
        <row r="17">
          <cell r="J17" t="str">
            <v>Unid</v>
          </cell>
        </row>
        <row r="17">
          <cell r="L17">
            <v>96</v>
          </cell>
          <cell r="M17">
            <v>356.33</v>
          </cell>
        </row>
        <row r="18">
          <cell r="H18" t="str">
            <v>PNEU 175/65/R14  - ORIGINAL DE FÁBRICA, PRODUTO NOVO(SEM USO), NAO PODE SER REMOLDADO,RECAUCHUTADO,REFORMADO, ECOLÓGICO OU SIMILAR. CERTIFICADO PELO INMETRO. COM QUALIDADE SUPERIOR OU SIMILAR AS MARCAS; GOODYEAR, PIRELLI, FIRESTONE,MICHELIN</v>
          </cell>
        </row>
        <row r="18">
          <cell r="J18" t="str">
            <v>UNID</v>
          </cell>
        </row>
        <row r="18">
          <cell r="L18">
            <v>4</v>
          </cell>
          <cell r="M18">
            <v>293.33</v>
          </cell>
        </row>
        <row r="19">
          <cell r="H19" t="str">
            <v>PNEU 175.70/13  TREADWEAR 180, TRAÇÃO A, TEMPERATURA B, INDICE CARGA 82 E INDICE VELOCIDADE T. MATERIAL CARCAÇA LONA POLIÉSTER. TALÃO ARAME DE AÇO, MATERIAL BANDA RODAGEM ALTA RESISTÊNCIA,FLACOS MISTURA ALTA FLEXIBILIDADE, TIPO ESTRUTURA CONVENCIONAL,MATE</v>
          </cell>
        </row>
        <row r="19">
          <cell r="J19" t="str">
            <v>UNID</v>
          </cell>
        </row>
        <row r="19">
          <cell r="L19">
            <v>24</v>
          </cell>
          <cell r="M19">
            <v>239.67</v>
          </cell>
        </row>
        <row r="20">
          <cell r="H20" t="str">
            <v>PNEU 175-70R14  TREADWEAR 180, TRAÇÃO A, TEMPERATURA B , ÍNDICE DE CARGA 88 E ÍNDICE DE VELOCIDADE T. MATERIAL CARCAÇA LONA POLIÉSTER,TALÃO ARAME AÇO,BANDA RODAGEM BORRACHA ALTA RESISTÊNCIA, FLANCOS MISTURA DE BORRACHA ALTA FLEXIBILIDADE, TIPO ESTRUTURA C</v>
          </cell>
        </row>
        <row r="20">
          <cell r="J20" t="str">
            <v>UNID</v>
          </cell>
        </row>
        <row r="20">
          <cell r="L20">
            <v>76</v>
          </cell>
          <cell r="M20">
            <v>329.33</v>
          </cell>
        </row>
        <row r="21">
          <cell r="H21" t="str">
            <v>PNEU 185 R 14 LONA 08  CARGA 86,ÍNDICE DE VELOCIDADE -H, CARCAÇA EM LONA POLIESTER,TALÃO ARAME AÇO, BANDA DE RODAGEM BORRACHA ALTA RESISTÊNCIA, FLANCOS MISTURA BORRACHA ALTA FLEXIBILIDADE, TIPO ESTRUTURA CONVENCIONAL, CERTIFICADO PELO INMETRO,- ORIGINAL D</v>
          </cell>
        </row>
        <row r="21">
          <cell r="J21" t="str">
            <v>KG</v>
          </cell>
        </row>
        <row r="21">
          <cell r="L21">
            <v>60</v>
          </cell>
          <cell r="M21">
            <v>417</v>
          </cell>
        </row>
        <row r="22">
          <cell r="H22" t="str">
            <v>PNEU 185/65 R15  ÍNDICE DE CARGA 560KG.ÍNDICE DE VELOCIDADE 190KM/H. ESTRUTURA RADIAL COM GARANTIA DE 5 ANOS.</v>
          </cell>
        </row>
        <row r="22">
          <cell r="J22" t="str">
            <v>UNID</v>
          </cell>
        </row>
        <row r="22">
          <cell r="L22">
            <v>12</v>
          </cell>
          <cell r="M22">
            <v>411.33</v>
          </cell>
        </row>
        <row r="23">
          <cell r="H23" t="str">
            <v>PNEU 185/65 R14  TREADWEAR 180, TRAÇÃO A,ÍNDICE DE CARGA 85, TEMPERATURA B E ÍNDICE DE VELOCIDADE T, CARCAÇA EM LONA POLIESTER,TALÃO ARAME AÇO, BANDA RODAGEM BORRACHA ALTA RESISTÊNCIA,FLANCOS MIDTURA BORRACHA DE ALTA FLEXIBILIDADE, TIPO ESTRUTURA CONVENCI</v>
          </cell>
        </row>
        <row r="23">
          <cell r="J23" t="str">
            <v>UNID</v>
          </cell>
        </row>
        <row r="23">
          <cell r="L23">
            <v>6</v>
          </cell>
          <cell r="M23">
            <v>349.67</v>
          </cell>
        </row>
        <row r="24">
          <cell r="H24" t="str">
            <v>PNEU 205/60/15 - RADIAL  ÍNDICE DE PESO 91-615KG, ÍNDICE DE VELOCIDADE  V- CERTIFICADO PELO INMETRO- COM QUALIDADE SUPERIOR OU SIMILAR AS MARCAS: GOODYEAR,PIRELLI, FIRESTONE, MICHELIN.</v>
          </cell>
        </row>
        <row r="24">
          <cell r="J24" t="str">
            <v>UNID</v>
          </cell>
        </row>
        <row r="24">
          <cell r="L24">
            <v>4</v>
          </cell>
          <cell r="M24">
            <v>457.33</v>
          </cell>
        </row>
        <row r="25">
          <cell r="H25" t="str">
            <v>PNEU 205/75 R16  PARA VAN, LONAS 8 P.R, ÍNDICE CARGA 108, ÍNDICE VELOCIDADE S, CARCAÇA POLIÉSTER, TALÃO DE ARAME AÇO, BANDA RODAGEM BORRACHA ALTA RESISTÊNCIA, FLANCOS MISTURA BORRACHA ALTA FLEXIBILIDADE, CERTIFICADO PELO INMETRO- COM QUALIDADE SUPERIOR OU</v>
          </cell>
        </row>
        <row r="25">
          <cell r="J25" t="str">
            <v>UNID</v>
          </cell>
        </row>
        <row r="25">
          <cell r="L25">
            <v>40</v>
          </cell>
          <cell r="M25">
            <v>656.33</v>
          </cell>
        </row>
        <row r="26">
          <cell r="H26" t="str">
            <v>PNEU 215/75/17,5 -RADIAL  ÍNDICE DE CARGA 1.700KG, ÍNDICE DE VELOCIDADE 120KM/H,-GARANTIA DE 5 ANOS- CERTIFICADO PELO INMETRO- COM QUALIDADE SUPERIOR OU SIMILAR AS MARCAS: GOODYEAR,PIRELLI, FIRESTONE, MICHELIN.</v>
          </cell>
        </row>
        <row r="26">
          <cell r="J26" t="str">
            <v>UNID</v>
          </cell>
        </row>
        <row r="26">
          <cell r="L26">
            <v>24</v>
          </cell>
          <cell r="M26">
            <v>1041.33</v>
          </cell>
        </row>
        <row r="27">
          <cell r="H27" t="str">
            <v>PNEU 225/70 R16  CONSTRUÇÃO RADIAL, ÍNDICE DE VELOCIDADE T (190KM/H);LONAS DE CAPACIDADE: 6 LONAS, SEM CÂMARA DE AR, TIPO DE DESENHO : SIMÉTRICO ,INDICE DE CARGA POR PNEU; 11(1060KG) CERTIFICADO PELO INMETRO- COM QUALIDADE SUPERIOR OU SIMILAR AS MARCAS: G</v>
          </cell>
        </row>
        <row r="27">
          <cell r="J27" t="str">
            <v>UNID</v>
          </cell>
        </row>
        <row r="27">
          <cell r="L27">
            <v>4</v>
          </cell>
          <cell r="M27">
            <v>487</v>
          </cell>
        </row>
        <row r="28">
          <cell r="H28" t="str">
            <v>PNEU 245/70 R16  PARA CAMINHONETE S10- CERTIFICADO PELO INMETRO- COM QUALIDADE SUPERIOR OU SIMILAR AS MARCAS: GOODYEAR,PIRELLI, FIRESTONE, MICHELIN.</v>
          </cell>
        </row>
        <row r="28">
          <cell r="J28" t="str">
            <v>UNID</v>
          </cell>
        </row>
        <row r="28">
          <cell r="L28">
            <v>8</v>
          </cell>
          <cell r="M28">
            <v>863</v>
          </cell>
        </row>
        <row r="29">
          <cell r="H29" t="str">
            <v>PNEU 275/80/22.5 -RADIAL  GARANTIA DE 5 ANOS- CERTIFICADO PELO INMETRO- COM QUALIDADE SUPERIOR OU SIMILAR AS MARCAS: GOODYEAR,PIRELLI, FIRESTONE, MICHELIN.</v>
          </cell>
        </row>
        <row r="29">
          <cell r="J29" t="str">
            <v>UNID</v>
          </cell>
        </row>
        <row r="29">
          <cell r="L29">
            <v>6</v>
          </cell>
          <cell r="M29">
            <v>3012.67</v>
          </cell>
        </row>
        <row r="30">
          <cell r="H30" t="str">
            <v>PNEU 275/18 -DIANTEIRO PARA MOTO.  PNEU PRIMEIRA LINHA- CERTIFICADO PELO INMETRO- COM QUALIDADE SUPERIOR OU SIMILAR AS MARCAS: GOODYEAR,PIRELLI, FIRESTONE, MICHELIN.</v>
          </cell>
        </row>
        <row r="30">
          <cell r="J30" t="str">
            <v>UNID</v>
          </cell>
        </row>
        <row r="30">
          <cell r="L30">
            <v>1</v>
          </cell>
          <cell r="M30">
            <v>155</v>
          </cell>
        </row>
        <row r="31">
          <cell r="H31" t="str">
            <v>PNEU CAMINHÃO BASCULANTE 900 X20, BORRACHUDO.   MATERIAL CARCAÇA LONA POLIESTER ,TALÃO DE ARAME AÇO , BANDA DE RODAGEM  BORRACHA DE ALTA RESISTÊNCIA, FLANCOS MISTURA DE BORRACHA ALTA FLEXIBILIDADE,TIPO ESTRUTURA CONVENCIONAL, COM CÂMARA DE AR, CERTIFICADO</v>
          </cell>
        </row>
        <row r="31">
          <cell r="J31" t="str">
            <v>UNID</v>
          </cell>
        </row>
        <row r="31">
          <cell r="L31">
            <v>10</v>
          </cell>
          <cell r="M31">
            <v>1434.33</v>
          </cell>
        </row>
        <row r="32">
          <cell r="H32" t="str">
            <v>PNEU 900/20, LISO PARA CAMINHÃO BASCULANTE   TIPO ESTRUTURA CONVENCIONAL -MATERIAL CARCAÇA LONA POLIÉSTER, TALÃO DE ARAME AÇO BANDA DE RODAGEM BORRACHA DE ALTA RESISTÊNCIA, FLANCOS MISTURA DE BORRACHA ALTA FLEXIBILIDADE, COM CÂMARA DE AR , CERTIFICADO PEL</v>
          </cell>
        </row>
        <row r="32">
          <cell r="J32" t="str">
            <v>UNID</v>
          </cell>
        </row>
        <row r="32">
          <cell r="L32">
            <v>4</v>
          </cell>
          <cell r="M32">
            <v>1303</v>
          </cell>
        </row>
        <row r="33">
          <cell r="H33" t="str">
            <v>PNEU 900/20 LONA 14.   INDICE DE CARGA 2.500KG. ÍNDICE DE VELOCIDADE 100KM/H. GARANTIA 05 ANOS- CERTIFICADO PELO INMETRO- COM QUALIDADE SUPERIOR OU SIMILAR AS MARCAS: GOODYEAR,PIRELLI, FIRESTONE, MICHELIN.</v>
          </cell>
        </row>
        <row r="33">
          <cell r="J33" t="str">
            <v>UNID</v>
          </cell>
        </row>
        <row r="33">
          <cell r="L33">
            <v>36</v>
          </cell>
          <cell r="M33">
            <v>1463.33</v>
          </cell>
        </row>
        <row r="34">
          <cell r="H34" t="str">
            <v>PNEU 215/75 R 17.5 radial borrachudo  SEM CÂMARA DE AR-CERTIFICADO PELO INMETRO- COM QUALIDADE SUPERIOR OU SIMILAR AS MARCAS: GOODYEAR,PIRELLI, FIRESTONE, MICHELIN.</v>
          </cell>
        </row>
        <row r="34">
          <cell r="J34" t="str">
            <v>UN</v>
          </cell>
        </row>
        <row r="34">
          <cell r="L34">
            <v>4</v>
          </cell>
          <cell r="M34">
            <v>1320</v>
          </cell>
        </row>
        <row r="35">
          <cell r="H35" t="str">
            <v>PNEU 215-75 R17,5  PNEU LISO CAMINHÃO- MATERIAL CARCAÇA LONA POLIESTER, TALÃO DE ARAME AÇO, BANDA DE RODAGEM BORRACHA DE ALTA  RESISTÊNCIA, FLANCOS MISTURA BORRACHA DE ALTA FLEXIBILIDADE ,ESTRUTURA CARCAÇA RADIAL, SEM CÂMARA DE AR. CERTIFICADO PELO INMETR</v>
          </cell>
        </row>
        <row r="35">
          <cell r="J35" t="str">
            <v>UNID</v>
          </cell>
        </row>
        <row r="35">
          <cell r="L35">
            <v>3</v>
          </cell>
          <cell r="M35">
            <v>1003.33</v>
          </cell>
        </row>
        <row r="36">
          <cell r="H36" t="str">
            <v>PNEU 17,5/24   TRASEIRO P/ RETRO-ESCAVADEIRA  CERTIFICADO PELO INMETRO- COM QUALIDADE SUPERIOR OU SIMILAR AS MARCAS: GOODYEAR,PIRELLI, FIRESTONE, MICHELIN.</v>
          </cell>
        </row>
        <row r="36">
          <cell r="J36" t="str">
            <v>UNID</v>
          </cell>
        </row>
        <row r="36">
          <cell r="L36">
            <v>4</v>
          </cell>
          <cell r="M36">
            <v>5476.67</v>
          </cell>
        </row>
        <row r="37">
          <cell r="H37" t="str">
            <v>PNEU 1000/20  PNEU RADIAL TRASEIRO  COMPOSTO DE RODAGEM ESPECIAL  MAIOR RESISTÊNCIA A CORTES, PICOTAMENTOS E RACHADURAS, PNEU NOVO, ORIGINAL DE FÁBRICA DOT MÁXIMO DE 6 MESES. OS PNEUS DEVEM SER PRÓPRIOS PARA USO EM VIAS PAVIMENTADAS E NÃO PAVIMENTADAS.CER</v>
          </cell>
        </row>
        <row r="37">
          <cell r="J37" t="str">
            <v>UNID</v>
          </cell>
        </row>
        <row r="37">
          <cell r="L37">
            <v>12</v>
          </cell>
          <cell r="M37">
            <v>2062.67</v>
          </cell>
        </row>
        <row r="38">
          <cell r="H38" t="str">
            <v>PNEU 1000/20 RADIAL DIANTEIRO  COMPOSTO DE RODAGEM ESPECIAL  MAIOR RESISTÊNCIA A CORTES, PICOTAMENTOS E RACHADURAS, PNEU NOVO, ORIGINAL DE FÁBRICA DOT MÁXIMO DE 6 MESES. OS PNEUS DEVEM SER PRÓPRIOS PARA USO EM VIAS PAVIMENTADAS E NÃO PAVIMENTADAS.CERTIFIC</v>
          </cell>
        </row>
        <row r="38">
          <cell r="J38" t="str">
            <v>UNID</v>
          </cell>
        </row>
        <row r="38">
          <cell r="L38">
            <v>4</v>
          </cell>
          <cell r="M38">
            <v>1970</v>
          </cell>
        </row>
        <row r="39">
          <cell r="H39" t="str">
            <v>PNEU 14.9.24   PNEU PARA TRATOR  AGRÍCOLA DIANTEIRO ,SEM CÃMARA DE AR, ÍNDICE DE VELOCIDADE MÍNIMO 6, CARCAÇA DE LONA POLIESTER, TALÃO DE ARAME AÇO, BANDA DE RODAGEM BORRACHA DE ALTA FLEXIBILIDADE,ESTRUTURA CONVENCIONAL,PARA USO EM ESTRADA PAVIMENTADA OU </v>
          </cell>
        </row>
        <row r="39">
          <cell r="J39" t="str">
            <v>UNID</v>
          </cell>
        </row>
        <row r="39">
          <cell r="L39">
            <v>2</v>
          </cell>
          <cell r="M39">
            <v>2333.33</v>
          </cell>
        </row>
        <row r="40">
          <cell r="H40" t="str">
            <v>PNEU 18.4 X 34 TRASEIRO 14 LONAS   PARA TRATOR- ÍNDICE DE CARGA E VELOCIDADE MÍNIMA 6, MATERIAL CARCAÇA LONA POLIÉSTER, MATERIAL TALÃO ARAME AÇO, MATERIAL BANDA RODAGEM BORRACHA ALTA FLEXIBILIDADE, TIPO ESTRUTURA CONVENCIONAL, SEM CÂMARA  DE AR ,PARA USO </v>
          </cell>
        </row>
        <row r="40">
          <cell r="J40" t="str">
            <v>UNID</v>
          </cell>
        </row>
        <row r="40">
          <cell r="L40">
            <v>2</v>
          </cell>
          <cell r="M40">
            <v>4156.67</v>
          </cell>
        </row>
        <row r="41">
          <cell r="H41" t="str">
            <v>PNEU 12.16.5 dianteiro  ÍNDICE DE CARGA E VELOCIDADE MÍNIMO DE 12, MATERIAL LONA POLIÉSTER, MATERIAL TALÃO ARAME AÇO, MATERIAL BANDA RODAGEM BORRACHA ALTA FLEXIBILIDADE, TIPO ESTRUTURA CONVENCIONAL, CARACTERÍSTICAS ADICIONAIS SEM CÂMARA, CERTIFICADO PELO </v>
          </cell>
        </row>
        <row r="41">
          <cell r="J41" t="str">
            <v>UN</v>
          </cell>
        </row>
        <row r="41">
          <cell r="L41">
            <v>6</v>
          </cell>
          <cell r="M41">
            <v>1720</v>
          </cell>
        </row>
        <row r="42">
          <cell r="H42" t="str">
            <v>PNEU LT235/75 R 15 DIANTEIRO  MATERIAL CARCAÇA LONA POLIÉSTER, MATERIAL FLANCOS MISTURA BORRACHA ALTA FLEXIBILIDADE, TIPO ESTRUTURA CARCAÇA RADIAL, CARCTERISTÍCAS ADICIONAIS SEM CAMARA. CERTIFICADO PELO INMETRO, COM QUALIDADE SIMILAR OU SUPERIOR AS MARCAS</v>
          </cell>
        </row>
        <row r="42">
          <cell r="J42" t="str">
            <v>UNID</v>
          </cell>
        </row>
        <row r="42">
          <cell r="L42">
            <v>2</v>
          </cell>
          <cell r="M42">
            <v>674</v>
          </cell>
        </row>
        <row r="43">
          <cell r="H43" t="str">
            <v>PNEU 19.5X24  ÍNDICE DE CARGA E VELOCIDADE MÍNIMO DE 12, MATERIAL CARCAÇA LONA POLIÉSTER, MATERIAL TALÃO ARAME AÇO, MATERIAL BANDA DE RODAGEM, BORRACHA ALTA RESISTÊNCIA, MATERIAL FLANCOS MISTURA BORRACHA ALTA FLEXIBILIDADE, TIPO ESTRUTURA CONVENCIONAL, CA</v>
          </cell>
        </row>
        <row r="43">
          <cell r="J43" t="str">
            <v>UNID</v>
          </cell>
        </row>
        <row r="43">
          <cell r="L43">
            <v>2</v>
          </cell>
          <cell r="M43">
            <v>4096.67</v>
          </cell>
        </row>
        <row r="44">
          <cell r="H44" t="str">
            <v>PNEU TRASEIRO LT 235/75 R15  MATERIAL CARCAÇA LONA POLIESTER, TALÃO ARAME AÇO,BANDA DE RODAGEM BORRACHA ALTA RESISTÊNCIA, FLANCOS MISTURA BORRACHA DE ALTA FLEXIBILIDADE, TIPO ESTRUTURA CARCAÇA RADIAL, CARACTÉRISTICAS ADICIONAIS SEM CÂMARA. CERTIFICADO PEL</v>
          </cell>
        </row>
        <row r="44">
          <cell r="J44" t="str">
            <v>UN</v>
          </cell>
        </row>
        <row r="44">
          <cell r="L44">
            <v>2</v>
          </cell>
          <cell r="M44">
            <v>677.33</v>
          </cell>
        </row>
        <row r="45">
          <cell r="H45" t="str">
            <v>PNEU 14000 X24X 12  CONSTRUÇÃO MÍNIMA 12 LONAS, MATERIAL CARCAÇA LONA POLIÉSTER, MATERIAL TALÃO ARAME AÇO, BANDA DE RODAGEM BORRACHA ALTA RESISTÊNCIA,TIPO ESTRUTURA CONVENCIONAL, SEM CÂMARA DE AR.CERTIFICADO PELO INMETRO- COM QUALIDADE SUPERIOR OU SIMILAR</v>
          </cell>
        </row>
        <row r="45">
          <cell r="J45" t="str">
            <v>UNID</v>
          </cell>
        </row>
        <row r="45">
          <cell r="L45">
            <v>6</v>
          </cell>
          <cell r="M45">
            <v>3583.33</v>
          </cell>
        </row>
        <row r="46">
          <cell r="H46" t="str">
            <v>PROTETOR DE CÂMARA 1000 R20  CONFECCIONADO EM BORRACHA DE ALTA FLEXIBILIDADE E RESISTÊNCIA.CERTIFICADO PELO INMETRO,COM QUALIDADE SIMILAR OU SUPERIOR AS MARCAS ;GOODYEAR,PIRELLI, FIRESTONE OU MICHELIN.</v>
          </cell>
        </row>
        <row r="46">
          <cell r="J46" t="str">
            <v>UNID</v>
          </cell>
        </row>
        <row r="46">
          <cell r="L46">
            <v>16</v>
          </cell>
          <cell r="M46">
            <v>59.67</v>
          </cell>
        </row>
        <row r="47">
          <cell r="H47" t="str">
            <v>PROTETOR DE CÂMARA 900/R20  PARA PNEU DE CAMINHÃO (FITÃO) NOVO, COFECCIONADO EM BORRACHA DE ALTA RESISTÊNCIA E ALTA FLEXIBILIDADE, CERTIFICADO PELO INMETRO COM QUALIDADE SIMILAR OU SUPERIOR AS MARCAS: FIRESTONE, MICHELIN GOODYEAR OU MICHELIN.</v>
          </cell>
        </row>
        <row r="47">
          <cell r="J47" t="str">
            <v>UNID</v>
          </cell>
        </row>
        <row r="47">
          <cell r="L47">
            <v>6</v>
          </cell>
          <cell r="M47">
            <v>59.67</v>
          </cell>
        </row>
        <row r="48">
          <cell r="H48" t="str">
            <v>PNEU 195/65 R 15  TREADWEAR 180, TRAÇÃO A, TEMPERATURA B, ÍNDICE DE CARGA 91, ÍNDICE  VELOCIDADE T. MATERIAL CARCAÇA LONA POLIÉSTER, MATERIAL TALÃO ARAME AÇO, MATERIAL BANDA RODAGEM BORRACHA ALTA RESISTÊNCIA,MATERIAL FLANCOS MISTURA BORRACHA ALTA FLEXIBIL</v>
          </cell>
        </row>
        <row r="48">
          <cell r="J48" t="str">
            <v>UNID</v>
          </cell>
        </row>
        <row r="48">
          <cell r="L48">
            <v>70</v>
          </cell>
          <cell r="M48">
            <v>420.67</v>
          </cell>
        </row>
        <row r="49">
          <cell r="H49" t="str">
            <v>PNEU 195/65 R15  TREADWEAR 180, TRAÇÃO A, TEMPERATURA B, ÍNDICE DE CARGA 91, ÍNDICE  VELOCIDADE T. MATERIAL CARCAÇA LONA POLIÉSTER, MATERIAL TALÃO ARAME AÇO, MATERIAL BANDA RODAGEM BORRACHA ALTA RESISTÊNCIA,MATERIAL FLANCOS MISTURA BORRACHA ALTA FLEXIBILI</v>
          </cell>
        </row>
        <row r="49">
          <cell r="J49" t="str">
            <v>UNID</v>
          </cell>
        </row>
        <row r="49">
          <cell r="L49">
            <v>214</v>
          </cell>
          <cell r="M49">
            <v>420.67</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74"/>
    </sheetView>
  </sheetViews>
  <sheetFormatPr defaultColWidth="9.1015625" defaultRowHeight="14.4" zeroHeight="false" outlineLevelRow="0" outlineLevelCol="0"/>
  <cols>
    <col collapsed="false" customWidth="true" hidden="false" outlineLevel="0" max="1" min="1" style="1" width="3.66"/>
    <col collapsed="false" customWidth="true" hidden="false" outlineLevel="0" max="2" min="2" style="1" width="9.43"/>
    <col collapsed="false" customWidth="true" hidden="false" outlineLevel="0" max="3" min="3" style="1" width="25.43"/>
    <col collapsed="false" customWidth="true" hidden="false" outlineLevel="0" max="4" min="4" style="1" width="13.55"/>
    <col collapsed="false" customWidth="true" hidden="false" outlineLevel="0" max="9" min="5" style="1" width="11.32"/>
    <col collapsed="false" customWidth="true" hidden="false" outlineLevel="0" max="10" min="10" style="1" width="3.66"/>
    <col collapsed="false" customWidth="false" hidden="false" outlineLevel="0" max="11" min="11" style="1" width="9.1"/>
    <col collapsed="false" customWidth="true" hidden="false" outlineLevel="0" max="12" min="12" style="1" width="12.55"/>
    <col collapsed="false" customWidth="false" hidden="false" outlineLevel="0" max="257" min="13" style="1" width="9.1"/>
  </cols>
  <sheetData>
    <row r="1" customFormat="false" ht="14.4" hidden="false" customHeight="false" outlineLevel="0" collapsed="false">
      <c r="A1" s="2"/>
      <c r="B1" s="2"/>
      <c r="C1" s="2"/>
      <c r="D1" s="2"/>
      <c r="E1" s="2"/>
      <c r="F1" s="2"/>
      <c r="G1" s="2"/>
      <c r="H1" s="2"/>
      <c r="I1" s="2"/>
      <c r="J1" s="2"/>
    </row>
    <row r="2" customFormat="false" ht="14.4" hidden="false" customHeight="false" outlineLevel="0" collapsed="false">
      <c r="A2" s="2"/>
      <c r="B2" s="3"/>
      <c r="C2" s="3"/>
      <c r="D2" s="3"/>
      <c r="E2" s="3"/>
      <c r="F2" s="3"/>
      <c r="G2" s="3"/>
      <c r="H2" s="3"/>
      <c r="I2" s="3"/>
      <c r="J2" s="2"/>
    </row>
    <row r="3" customFormat="false" ht="14.4" hidden="false" customHeight="false" outlineLevel="0" collapsed="false">
      <c r="A3" s="2"/>
      <c r="B3" s="3"/>
      <c r="C3" s="4" t="s">
        <v>0</v>
      </c>
      <c r="D3" s="4"/>
      <c r="E3" s="4"/>
      <c r="F3" s="4"/>
      <c r="G3" s="4"/>
      <c r="H3" s="3"/>
      <c r="I3" s="3"/>
      <c r="J3" s="2"/>
    </row>
    <row r="4" customFormat="false" ht="14.4" hidden="false" customHeight="false" outlineLevel="0" collapsed="false">
      <c r="A4" s="2"/>
      <c r="B4" s="3"/>
      <c r="C4" s="4" t="s">
        <v>1</v>
      </c>
      <c r="D4" s="4"/>
      <c r="E4" s="4"/>
      <c r="F4" s="4"/>
      <c r="G4" s="4"/>
      <c r="H4" s="3"/>
      <c r="I4" s="3"/>
      <c r="J4" s="2"/>
    </row>
    <row r="5" customFormat="false" ht="14.4" hidden="false" customHeight="false" outlineLevel="0" collapsed="false">
      <c r="A5" s="2"/>
      <c r="B5" s="3"/>
      <c r="C5" s="4" t="s">
        <v>2</v>
      </c>
      <c r="D5" s="4"/>
      <c r="E5" s="4"/>
      <c r="F5" s="4"/>
      <c r="G5" s="4"/>
      <c r="H5" s="3"/>
      <c r="I5" s="3"/>
      <c r="J5" s="2"/>
    </row>
    <row r="6" customFormat="false" ht="15" hidden="false" customHeight="false" outlineLevel="0" collapsed="false">
      <c r="A6" s="2"/>
      <c r="B6" s="5"/>
      <c r="C6" s="5"/>
      <c r="D6" s="5"/>
      <c r="E6" s="5"/>
      <c r="F6" s="5"/>
      <c r="G6" s="5"/>
      <c r="H6" s="5"/>
      <c r="I6" s="5"/>
      <c r="J6" s="2"/>
    </row>
    <row r="7" customFormat="false" ht="15.75" hidden="false" customHeight="true" outlineLevel="0" collapsed="false">
      <c r="A7" s="2"/>
      <c r="B7" s="6" t="s">
        <v>3</v>
      </c>
      <c r="C7" s="6"/>
      <c r="D7" s="6"/>
      <c r="E7" s="6"/>
      <c r="F7" s="6"/>
      <c r="G7" s="6"/>
      <c r="H7" s="6"/>
      <c r="I7" s="6"/>
      <c r="J7" s="2"/>
    </row>
    <row r="8" s="9" customFormat="true" ht="18" hidden="false" customHeight="true" outlineLevel="0" collapsed="false">
      <c r="A8" s="7"/>
      <c r="B8" s="8" t="s">
        <v>4</v>
      </c>
      <c r="C8" s="8"/>
      <c r="D8" s="8"/>
      <c r="E8" s="8" t="s">
        <v>5</v>
      </c>
      <c r="F8" s="8"/>
      <c r="G8" s="8"/>
      <c r="H8" s="8"/>
      <c r="I8" s="8"/>
      <c r="J8" s="7"/>
    </row>
    <row r="9" customFormat="false" ht="10.5" hidden="false" customHeight="true" outlineLevel="0" collapsed="false">
      <c r="A9" s="2"/>
      <c r="B9" s="3"/>
      <c r="C9" s="3"/>
      <c r="D9" s="3"/>
      <c r="E9" s="3"/>
      <c r="F9" s="3"/>
      <c r="G9" s="3"/>
      <c r="H9" s="3"/>
      <c r="I9" s="3"/>
      <c r="J9" s="2"/>
    </row>
    <row r="10" customFormat="false" ht="27.6" hidden="false" customHeight="false" outlineLevel="0" collapsed="false">
      <c r="A10" s="2"/>
      <c r="B10" s="10" t="s">
        <v>6</v>
      </c>
      <c r="C10" s="11" t="s">
        <v>7</v>
      </c>
      <c r="D10" s="11" t="s">
        <v>8</v>
      </c>
      <c r="E10" s="11" t="s">
        <v>9</v>
      </c>
      <c r="F10" s="11" t="s">
        <v>10</v>
      </c>
      <c r="G10" s="11" t="s">
        <v>11</v>
      </c>
      <c r="H10" s="11" t="s">
        <v>12</v>
      </c>
      <c r="I10" s="12" t="s">
        <v>13</v>
      </c>
      <c r="J10" s="2"/>
    </row>
    <row r="11" customFormat="false" ht="15" hidden="false" customHeight="true" outlineLevel="0" collapsed="false">
      <c r="A11" s="2"/>
      <c r="B11" s="13" t="s">
        <v>14</v>
      </c>
      <c r="C11" s="13"/>
      <c r="D11" s="13"/>
      <c r="E11" s="13"/>
      <c r="F11" s="13"/>
      <c r="G11" s="13"/>
      <c r="H11" s="13"/>
      <c r="I11" s="13"/>
      <c r="J11" s="2"/>
    </row>
    <row r="12" customFormat="false" ht="84" hidden="false" customHeight="false" outlineLevel="0" collapsed="false">
      <c r="A12" s="2"/>
      <c r="B12" s="14" t="n">
        <v>1</v>
      </c>
      <c r="C12" s="15" t="str">
        <f aca="false">'[1]Anexo I - Proposta de Preços'!H8</f>
        <v>CÂMARA DE AR LT 235/75R15  CERTIFICADO PELO INMETRO. COM QUALIDADE SUPERIOR OU SIMILAR AS MARCAS; GOODYEAR, PIRELLI, FIRESTONE,MICHELIN.</v>
      </c>
      <c r="D12" s="14" t="str">
        <f aca="false">'[1]Anexo I - Proposta de Preços'!J8</f>
        <v>UNID</v>
      </c>
      <c r="E12" s="16" t="n">
        <f aca="false">'[1]Anexo I - Proposta de Preços'!L8</f>
        <v>4</v>
      </c>
      <c r="F12" s="17" t="n">
        <f aca="false">'[1]Anexo I - Proposta de Preços'!M8</f>
        <v>86</v>
      </c>
      <c r="G12" s="18"/>
      <c r="H12" s="19"/>
      <c r="I12" s="20"/>
      <c r="J12" s="2"/>
      <c r="L12" s="21"/>
    </row>
    <row r="13" customFormat="false" ht="84" hidden="false" customHeight="false" outlineLevel="0" collapsed="false">
      <c r="A13" s="2"/>
      <c r="B13" s="22" t="n">
        <v>2</v>
      </c>
      <c r="C13" s="23" t="str">
        <f aca="false">'[1]Anexo I - Proposta de Preços'!H9</f>
        <v>CÂMARA DE AR 1000 R20  CERTIFICADO PELO INMETRO. COM QUALIDADE SUPERIOR OU SIMILAR AS MARCAS; GOODYEAR, PIRELLI, FIRESTONE,MICHELIN</v>
      </c>
      <c r="D13" s="22" t="str">
        <f aca="false">'[1]Anexo I - Proposta de Preços'!J9</f>
        <v>UNID</v>
      </c>
      <c r="E13" s="24" t="n">
        <f aca="false">'[1]Anexo I - Proposta de Preços'!L9</f>
        <v>16</v>
      </c>
      <c r="F13" s="25" t="n">
        <f aca="false">'[1]Anexo I - Proposta de Preços'!M9</f>
        <v>170.67</v>
      </c>
      <c r="G13" s="26"/>
      <c r="H13" s="27"/>
      <c r="I13" s="28"/>
      <c r="J13" s="2"/>
      <c r="L13" s="21"/>
    </row>
    <row r="14" customFormat="false" ht="84" hidden="false" customHeight="false" outlineLevel="0" collapsed="false">
      <c r="A14" s="2"/>
      <c r="B14" s="22" t="n">
        <v>3</v>
      </c>
      <c r="C14" s="23" t="str">
        <f aca="false">'[1]Anexo I - Proposta de Preços'!H10</f>
        <v>CÂMARA DE AR 14X9X24  CERTIFICADO PELO INMETRO. COM QUALIDADE SUPERIOR OU SIMILAR AS MARCAS; GOODYEAR, PIRELLI, FIRESTONE,MICHELIN</v>
      </c>
      <c r="D14" s="22" t="str">
        <f aca="false">'[1]Anexo I - Proposta de Preços'!J10</f>
        <v>UNID</v>
      </c>
      <c r="E14" s="24" t="n">
        <f aca="false">'[1]Anexo I - Proposta de Preços'!L10</f>
        <v>2</v>
      </c>
      <c r="F14" s="25" t="n">
        <f aca="false">'[1]Anexo I - Proposta de Preços'!M10</f>
        <v>531.67</v>
      </c>
      <c r="G14" s="26"/>
      <c r="H14" s="27"/>
      <c r="I14" s="28"/>
      <c r="J14" s="2"/>
      <c r="L14" s="21"/>
    </row>
    <row r="15" customFormat="false" ht="101.25" hidden="false" customHeight="true" outlineLevel="0" collapsed="false">
      <c r="A15" s="2"/>
      <c r="B15" s="22" t="n">
        <v>4</v>
      </c>
      <c r="C15" s="23" t="str">
        <f aca="false">'[1]Anexo I - Proposta de Preços'!H11</f>
        <v>CÂMARA DE AR 14000X24  CERTIFICADO PELO INMETRO. COM QUALIDADE SUPERIOR OU SIMILAR AS MARCAS; GOODYEAR, PIRELLI, FIRESTONE,MICHELIN</v>
      </c>
      <c r="D15" s="22" t="str">
        <f aca="false">'[1]Anexo I - Proposta de Preços'!J11</f>
        <v>UNID</v>
      </c>
      <c r="E15" s="24" t="n">
        <f aca="false">'[1]Anexo I - Proposta de Preços'!L11</f>
        <v>4</v>
      </c>
      <c r="F15" s="25" t="n">
        <f aca="false">'[1]Anexo I - Proposta de Preços'!M11</f>
        <v>423.67</v>
      </c>
      <c r="G15" s="26"/>
      <c r="H15" s="27"/>
      <c r="I15" s="28"/>
      <c r="J15" s="2"/>
      <c r="L15" s="21"/>
    </row>
    <row r="16" customFormat="false" ht="102.75" hidden="false" customHeight="true" outlineLevel="0" collapsed="false">
      <c r="A16" s="2"/>
      <c r="B16" s="22" t="n">
        <v>5</v>
      </c>
      <c r="C16" s="23" t="str">
        <f aca="false">'[1]Anexo I - Proposta de Preços'!H12</f>
        <v>CÂMARA DE AR 18X4X34  CERTIFICADO PELO INMETRO. COM QUALIDADE SUPERIOR OU SIMILAR AS MARCAS; GOODYEAR, PIRELLI, FIRESTONE,MICHELIN</v>
      </c>
      <c r="D16" s="22" t="str">
        <f aca="false">'[1]Anexo I - Proposta de Preços'!J12</f>
        <v>UNID</v>
      </c>
      <c r="E16" s="24" t="n">
        <f aca="false">'[1]Anexo I - Proposta de Preços'!L12</f>
        <v>2</v>
      </c>
      <c r="F16" s="25" t="n">
        <f aca="false">'[1]Anexo I - Proposta de Preços'!M12</f>
        <v>557.67</v>
      </c>
      <c r="G16" s="26"/>
      <c r="H16" s="27"/>
      <c r="I16" s="28"/>
      <c r="J16" s="2"/>
      <c r="L16" s="21"/>
    </row>
    <row r="17" customFormat="false" ht="84" hidden="false" customHeight="false" outlineLevel="0" collapsed="false">
      <c r="A17" s="2"/>
      <c r="B17" s="22" t="n">
        <v>6</v>
      </c>
      <c r="C17" s="23" t="str">
        <f aca="false">'[1]Anexo I - Proposta de Preços'!H13</f>
        <v>CÂMARA DE AR 80-100-18  CERTIFICADO PELO INMETRO. COM QUALIDADE SUPERIOR OU SIMILAR AS MARCAS; GOODYEAR, PIRELLI, FIRESTONE,MICHELIN</v>
      </c>
      <c r="D17" s="22" t="str">
        <f aca="false">'[1]Anexo I - Proposta de Preços'!J13</f>
        <v>UNID</v>
      </c>
      <c r="E17" s="24" t="n">
        <f aca="false">'[1]Anexo I - Proposta de Preços'!L13</f>
        <v>2</v>
      </c>
      <c r="F17" s="25" t="n">
        <f aca="false">'[1]Anexo I - Proposta de Preços'!M13</f>
        <v>43.67</v>
      </c>
      <c r="G17" s="26"/>
      <c r="H17" s="27"/>
      <c r="I17" s="28"/>
      <c r="J17" s="2"/>
      <c r="L17" s="21"/>
    </row>
    <row r="18" customFormat="false" ht="84" hidden="false" customHeight="false" outlineLevel="0" collapsed="false">
      <c r="A18" s="2"/>
      <c r="B18" s="22" t="n">
        <v>7</v>
      </c>
      <c r="C18" s="23" t="str">
        <f aca="false">'[1]Anexo I - Proposta de Preços'!H14</f>
        <v>CÂMARA DE AR 900X20  CERTIFICADO PELO INMETRO. COM QUALIDADE SUPERIOR OU SIMILAR AS MARCAS; GOODYEAR, PIRELLI, FIRESTONE,MICHELIN</v>
      </c>
      <c r="D18" s="22" t="str">
        <f aca="false">'[1]Anexo I - Proposta de Preços'!J14</f>
        <v>UN</v>
      </c>
      <c r="E18" s="24" t="n">
        <f aca="false">'[1]Anexo I - Proposta de Preços'!L14</f>
        <v>10</v>
      </c>
      <c r="F18" s="25" t="n">
        <f aca="false">'[1]Anexo I - Proposta de Preços'!M14</f>
        <v>146.67</v>
      </c>
      <c r="G18" s="26"/>
      <c r="H18" s="27"/>
      <c r="I18" s="28"/>
      <c r="J18" s="2"/>
      <c r="L18" s="21"/>
    </row>
    <row r="19" customFormat="false" ht="263.4" hidden="false" customHeight="false" outlineLevel="0" collapsed="false">
      <c r="A19" s="2"/>
      <c r="B19" s="22" t="n">
        <v>8</v>
      </c>
      <c r="C19" s="23" t="str">
        <f aca="false">'[1]Anexo I - Proposta de Preços'!H15</f>
        <v>PNEU 80-100-18 DIANTEIRO  MATERIAL CARCAÇA LONA POLIÉSTER,TALÃO ARAME AÇO,BANDA RODAGEM BORRACHA ALTA RESISTÊNCIA, FLANCOS MISTURA DE BORRACHA ALTA FLEXIBILIDADE, TIPO CARCAÇA RADIAL, SEM CÂMARA DE AR - ORIGINAL DE FÁBRICA, PRODUTO NOVO(SEM USO), NAO PODE</v>
      </c>
      <c r="D19" s="22" t="str">
        <f aca="false">'[1]Anexo I - Proposta de Preços'!J15</f>
        <v>UNID</v>
      </c>
      <c r="E19" s="24" t="n">
        <f aca="false">'[1]Anexo I - Proposta de Preços'!L15</f>
        <v>3</v>
      </c>
      <c r="F19" s="25" t="n">
        <f aca="false">'[1]Anexo I - Proposta de Preços'!M15</f>
        <v>154.33</v>
      </c>
      <c r="G19" s="26"/>
      <c r="H19" s="27"/>
      <c r="I19" s="28"/>
      <c r="J19" s="2"/>
      <c r="L19" s="21"/>
    </row>
    <row r="20" customFormat="false" ht="263.4" hidden="false" customHeight="false" outlineLevel="0" collapsed="false">
      <c r="A20" s="2"/>
      <c r="B20" s="22" t="n">
        <v>9</v>
      </c>
      <c r="C20" s="23" t="str">
        <f aca="false">'[1]Anexo I - Proposta de Preços'!H16</f>
        <v>PNEU 90-90-18 TRASEIRO  MATERIAL CARCAÇA LONA POLIÉSTER,TALÃO ARAME AÇO,BANDA RODAGEM BORRACHA ALTA RESISTÊNCIA, FALCOS MISTURA DE BORRACHA ALTA FLEXIBILIDADE, TIPO CARCAÇÃ RADIAL, SEM CÂMARA DE AR - ORIGINAL DE FÁBRICA, PRODUTO NOVO(SEM USO), NAO PODE SE</v>
      </c>
      <c r="D20" s="22" t="str">
        <f aca="false">'[1]Anexo I - Proposta de Preços'!J16</f>
        <v>UNID</v>
      </c>
      <c r="E20" s="24" t="n">
        <f aca="false">'[1]Anexo I - Proposta de Preços'!L16</f>
        <v>4</v>
      </c>
      <c r="F20" s="25" t="n">
        <f aca="false">'[1]Anexo I - Proposta de Preços'!M16</f>
        <v>148</v>
      </c>
      <c r="G20" s="26"/>
      <c r="H20" s="27"/>
      <c r="I20" s="28"/>
      <c r="J20" s="2"/>
      <c r="L20" s="21"/>
    </row>
    <row r="21" customFormat="false" ht="318.6" hidden="false" customHeight="false" outlineLevel="0" collapsed="false">
      <c r="A21" s="2"/>
      <c r="B21" s="22" t="n">
        <v>10</v>
      </c>
      <c r="C21" s="23" t="str">
        <f aca="false">'[1]Anexo I - Proposta de Preços'!H17</f>
        <v>PNEU 165/70 x 14  TREADWEAR 180, TRAÇÃO A, TEMPERATURA B, ÍNDICE CARGA 88 E ÍNDICE VELOCIDADE T.MATERIAL CARCAÇA LONA POLIÉSTER,TALÃO ARAME AÇO,BANDA RODAGEM BORRACHA ALTA RESISTÊNCIA, FALCOS MISTURA DE BORRACHA ALTA FLEXIBILIDADE, TIPO ESTRUTURA CONVENCI</v>
      </c>
      <c r="D21" s="22" t="str">
        <f aca="false">'[1]Anexo I - Proposta de Preços'!J17</f>
        <v>Unid</v>
      </c>
      <c r="E21" s="24" t="n">
        <f aca="false">'[1]Anexo I - Proposta de Preços'!L17</f>
        <v>96</v>
      </c>
      <c r="F21" s="25" t="n">
        <f aca="false">'[1]Anexo I - Proposta de Preços'!M17</f>
        <v>356.33</v>
      </c>
      <c r="G21" s="26"/>
      <c r="H21" s="27"/>
      <c r="I21" s="28"/>
      <c r="J21" s="2"/>
      <c r="L21" s="21"/>
    </row>
    <row r="22" customFormat="false" ht="153" hidden="false" customHeight="false" outlineLevel="0" collapsed="false">
      <c r="A22" s="2"/>
      <c r="B22" s="22" t="n">
        <v>11</v>
      </c>
      <c r="C22" s="23" t="str">
        <f aca="false">'[1]Anexo I - Proposta de Preços'!H18</f>
        <v>PNEU 175/65/R14  - ORIGINAL DE FÁBRICA, PRODUTO NOVO(SEM USO), NAO PODE SER REMOLDADO,RECAUCHUTADO,REFORMADO, ECOLÓGICO OU SIMILAR. CERTIFICADO PELO INMETRO. COM QUALIDADE SUPERIOR OU SIMILAR AS MARCAS; GOODYEAR, PIRELLI, FIRESTONE,MICHELIN</v>
      </c>
      <c r="D22" s="22" t="str">
        <f aca="false">'[1]Anexo I - Proposta de Preços'!J18</f>
        <v>UNID</v>
      </c>
      <c r="E22" s="24" t="n">
        <f aca="false">'[1]Anexo I - Proposta de Preços'!L18</f>
        <v>4</v>
      </c>
      <c r="F22" s="25" t="n">
        <f aca="false">'[1]Anexo I - Proposta de Preços'!M18</f>
        <v>293.33</v>
      </c>
      <c r="G22" s="26"/>
      <c r="H22" s="27"/>
      <c r="I22" s="28"/>
      <c r="J22" s="2"/>
      <c r="L22" s="21"/>
    </row>
    <row r="23" customFormat="false" ht="409.6" hidden="false" customHeight="false" outlineLevel="0" collapsed="false">
      <c r="A23" s="2"/>
      <c r="B23" s="22" t="n">
        <v>12</v>
      </c>
      <c r="C23" s="23" t="str">
        <f aca="false">'[1]Anexo I - Proposta de Preços'!H19</f>
        <v>PNEU 175.70/13  TREADWEAR 180, TRAÇÃO A, TEMPERATURA B, INDICE CARGA 82 E INDICE VELOCIDADE T. MATERIAL CARCAÇA LONA POLIÉSTER. TALÃO ARAME DE AÇO, MATERIAL BANDA RODAGEM ALTA RESISTÊNCIA,FLACOS MISTURA ALTA FLEXIBILIDADE, TIPO ESTRUTURA CONVENCIONAL,MATE</v>
      </c>
      <c r="D23" s="22" t="str">
        <f aca="false">'[1]Anexo I - Proposta de Preços'!J19</f>
        <v>UNID</v>
      </c>
      <c r="E23" s="24" t="n">
        <f aca="false">'[1]Anexo I - Proposta de Preços'!L19</f>
        <v>24</v>
      </c>
      <c r="F23" s="25" t="n">
        <f aca="false">'[1]Anexo I - Proposta de Preços'!M19</f>
        <v>239.67</v>
      </c>
      <c r="G23" s="26"/>
      <c r="H23" s="27"/>
      <c r="I23" s="28"/>
      <c r="J23" s="2"/>
      <c r="L23" s="21"/>
    </row>
    <row r="24" customFormat="false" ht="318.6" hidden="false" customHeight="false" outlineLevel="0" collapsed="false">
      <c r="A24" s="2"/>
      <c r="B24" s="22" t="n">
        <v>13</v>
      </c>
      <c r="C24" s="23" t="str">
        <f aca="false">'[1]Anexo I - Proposta de Preços'!H20</f>
        <v>PNEU 175-70R14  TREADWEAR 180, TRAÇÃO A, TEMPERATURA B , ÍNDICE DE CARGA 88 E ÍNDICE DE VELOCIDADE T. MATERIAL CARCAÇA LONA POLIÉSTER,TALÃO ARAME AÇO,BANDA RODAGEM BORRACHA ALTA RESISTÊNCIA, FLANCOS MISTURA DE BORRACHA ALTA FLEXIBILIDADE, TIPO ESTRUTURA C</v>
      </c>
      <c r="D24" s="22" t="str">
        <f aca="false">'[1]Anexo I - Proposta de Preços'!J20</f>
        <v>UNID</v>
      </c>
      <c r="E24" s="24" t="n">
        <f aca="false">'[1]Anexo I - Proposta de Preços'!L20</f>
        <v>76</v>
      </c>
      <c r="F24" s="25" t="n">
        <f aca="false">'[1]Anexo I - Proposta de Preços'!M20</f>
        <v>329.33</v>
      </c>
      <c r="G24" s="26"/>
      <c r="H24" s="27"/>
      <c r="I24" s="28"/>
      <c r="J24" s="2"/>
      <c r="L24" s="21"/>
    </row>
    <row r="25" customFormat="false" ht="291" hidden="false" customHeight="false" outlineLevel="0" collapsed="false">
      <c r="A25" s="2"/>
      <c r="B25" s="22" t="n">
        <v>14</v>
      </c>
      <c r="C25" s="23" t="str">
        <f aca="false">'[1]Anexo I - Proposta de Preços'!H21</f>
        <v>PNEU 185 R 14 LONA 08  CARGA 86,ÍNDICE DE VELOCIDADE -H, CARCAÇA EM LONA POLIESTER,TALÃO ARAME AÇO, BANDA DE RODAGEM BORRACHA ALTA RESISTÊNCIA, FLANCOS MISTURA BORRACHA ALTA FLEXIBILIDADE, TIPO ESTRUTURA CONVENCIONAL, CERTIFICADO PELO INMETRO,- ORIGINAL D</v>
      </c>
      <c r="D25" s="22" t="str">
        <f aca="false">'[1]Anexo I - Proposta de Preços'!J21</f>
        <v>KG</v>
      </c>
      <c r="E25" s="24" t="n">
        <f aca="false">'[1]Anexo I - Proposta de Preços'!L21</f>
        <v>60</v>
      </c>
      <c r="F25" s="25" t="n">
        <f aca="false">'[1]Anexo I - Proposta de Preços'!M21</f>
        <v>417</v>
      </c>
      <c r="G25" s="26"/>
      <c r="H25" s="27"/>
      <c r="I25" s="28"/>
      <c r="J25" s="2"/>
      <c r="L25" s="21"/>
    </row>
    <row r="26" customFormat="false" ht="90" hidden="false" customHeight="true" outlineLevel="0" collapsed="false">
      <c r="A26" s="2"/>
      <c r="B26" s="22" t="n">
        <v>15</v>
      </c>
      <c r="C26" s="23" t="str">
        <f aca="false">'[1]Anexo I - Proposta de Preços'!H22</f>
        <v>PNEU 185/65 R15  ÍNDICE DE CARGA 560KG.ÍNDICE DE VELOCIDADE 190KM/H. ESTRUTURA RADIAL COM GARANTIA DE 5 ANOS.</v>
      </c>
      <c r="D26" s="22" t="str">
        <f aca="false">'[1]Anexo I - Proposta de Preços'!J22</f>
        <v>UNID</v>
      </c>
      <c r="E26" s="24" t="n">
        <f aca="false">'[1]Anexo I - Proposta de Preços'!L22</f>
        <v>12</v>
      </c>
      <c r="F26" s="25" t="n">
        <f aca="false">'[1]Anexo I - Proposta de Preços'!M22</f>
        <v>411.33</v>
      </c>
      <c r="G26" s="26"/>
      <c r="H26" s="27"/>
      <c r="I26" s="28"/>
      <c r="J26" s="2"/>
      <c r="L26" s="21"/>
    </row>
    <row r="27" customFormat="false" ht="235.8" hidden="false" customHeight="false" outlineLevel="0" collapsed="false">
      <c r="A27" s="2"/>
      <c r="B27" s="22" t="n">
        <v>16</v>
      </c>
      <c r="C27" s="23" t="str">
        <f aca="false">'[1]Anexo I - Proposta de Preços'!H23</f>
        <v>PNEU 185/65 R14  TREADWEAR 180, TRAÇÃO A,ÍNDICE DE CARGA 85, TEMPERATURA B E ÍNDICE DE VELOCIDADE T, CARCAÇA EM LONA POLIESTER,TALÃO ARAME AÇO, BANDA RODAGEM BORRACHA ALTA RESISTÊNCIA,FLANCOS MIDTURA BORRACHA DE ALTA FLEXIBILIDADE, TIPO ESTRUTURA CONVENCI</v>
      </c>
      <c r="D27" s="22" t="str">
        <f aca="false">'[1]Anexo I - Proposta de Preços'!J23</f>
        <v>UNID</v>
      </c>
      <c r="E27" s="24" t="n">
        <f aca="false">'[1]Anexo I - Proposta de Preços'!L23</f>
        <v>6</v>
      </c>
      <c r="F27" s="25" t="n">
        <f aca="false">'[1]Anexo I - Proposta de Preços'!M23</f>
        <v>349.67</v>
      </c>
      <c r="G27" s="26"/>
      <c r="H27" s="27"/>
      <c r="I27" s="28"/>
      <c r="J27" s="2"/>
      <c r="L27" s="21"/>
    </row>
    <row r="28" customFormat="false" ht="111.6" hidden="false" customHeight="false" outlineLevel="0" collapsed="false">
      <c r="A28" s="2"/>
      <c r="B28" s="22" t="n">
        <v>17</v>
      </c>
      <c r="C28" s="23" t="str">
        <f aca="false">'[1]Anexo I - Proposta de Preços'!H24</f>
        <v>PNEU 205/60/15 - RADIAL  ÍNDICE DE PESO 91-615KG, ÍNDICE DE VELOCIDADE  V- CERTIFICADO PELO INMETRO- COM QUALIDADE SUPERIOR OU SIMILAR AS MARCAS: GOODYEAR,PIRELLI, FIRESTONE, MICHELIN.</v>
      </c>
      <c r="D28" s="22" t="str">
        <f aca="false">'[1]Anexo I - Proposta de Preços'!J24</f>
        <v>UNID</v>
      </c>
      <c r="E28" s="24" t="n">
        <f aca="false">'[1]Anexo I - Proposta de Preços'!L24</f>
        <v>4</v>
      </c>
      <c r="F28" s="25" t="n">
        <f aca="false">'[1]Anexo I - Proposta de Preços'!M24</f>
        <v>457.33</v>
      </c>
      <c r="G28" s="26"/>
      <c r="H28" s="27"/>
      <c r="I28" s="28"/>
      <c r="J28" s="2"/>
      <c r="L28" s="21"/>
    </row>
    <row r="29" customFormat="false" ht="194.4" hidden="false" customHeight="false" outlineLevel="0" collapsed="false">
      <c r="A29" s="2"/>
      <c r="B29" s="22" t="n">
        <v>18</v>
      </c>
      <c r="C29" s="23" t="str">
        <f aca="false">'[1]Anexo I - Proposta de Preços'!H25</f>
        <v>PNEU 205/75 R16  PARA VAN, LONAS 8 P.R, ÍNDICE CARGA 108, ÍNDICE VELOCIDADE S, CARCAÇA POLIÉSTER, TALÃO DE ARAME AÇO, BANDA RODAGEM BORRACHA ALTA RESISTÊNCIA, FLANCOS MISTURA BORRACHA ALTA FLEXIBILIDADE, CERTIFICADO PELO INMETRO- COM QUALIDADE SUPERIOR OU</v>
      </c>
      <c r="D29" s="22" t="str">
        <f aca="false">'[1]Anexo I - Proposta de Preços'!J25</f>
        <v>UNID</v>
      </c>
      <c r="E29" s="24" t="n">
        <f aca="false">'[1]Anexo I - Proposta de Preços'!L25</f>
        <v>40</v>
      </c>
      <c r="F29" s="25" t="n">
        <f aca="false">'[1]Anexo I - Proposta de Preços'!M25</f>
        <v>656.33</v>
      </c>
      <c r="G29" s="26"/>
      <c r="H29" s="27"/>
      <c r="I29" s="28"/>
      <c r="J29" s="2"/>
      <c r="L29" s="21"/>
    </row>
    <row r="30" customFormat="false" ht="125.4" hidden="false" customHeight="false" outlineLevel="0" collapsed="false">
      <c r="A30" s="2"/>
      <c r="B30" s="22" t="n">
        <v>19</v>
      </c>
      <c r="C30" s="23" t="str">
        <f aca="false">'[1]Anexo I - Proposta de Preços'!H26</f>
        <v>PNEU 215/75/17,5 -RADIAL  ÍNDICE DE CARGA 1.700KG, ÍNDICE DE VELOCIDADE 120KM/H,-GARANTIA DE 5 ANOS- CERTIFICADO PELO INMETRO- COM QUALIDADE SUPERIOR OU SIMILAR AS MARCAS: GOODYEAR,PIRELLI, FIRESTONE, MICHELIN.</v>
      </c>
      <c r="D30" s="22" t="str">
        <f aca="false">'[1]Anexo I - Proposta de Preços'!J26</f>
        <v>UNID</v>
      </c>
      <c r="E30" s="24" t="n">
        <f aca="false">'[1]Anexo I - Proposta de Preços'!L26</f>
        <v>24</v>
      </c>
      <c r="F30" s="25" t="n">
        <f aca="false">'[1]Anexo I - Proposta de Preços'!M26</f>
        <v>1041.33</v>
      </c>
      <c r="G30" s="26"/>
      <c r="H30" s="27"/>
      <c r="I30" s="28"/>
      <c r="J30" s="2"/>
      <c r="L30" s="21"/>
    </row>
    <row r="31" customFormat="false" ht="194.4" hidden="false" customHeight="false" outlineLevel="0" collapsed="false">
      <c r="A31" s="2"/>
      <c r="B31" s="22" t="n">
        <v>20</v>
      </c>
      <c r="C31" s="23" t="str">
        <f aca="false">'[1]Anexo I - Proposta de Preços'!H27</f>
        <v>PNEU 225/70 R16  CONSTRUÇÃO RADIAL, ÍNDICE DE VELOCIDADE T (190KM/H);LONAS DE CAPACIDADE: 6 LONAS, SEM CÂMARA DE AR, TIPO DE DESENHO : SIMÉTRICO ,INDICE DE CARGA POR PNEU; 11(1060KG) CERTIFICADO PELO INMETRO- COM QUALIDADE SUPERIOR OU SIMILAR AS MARCAS: G</v>
      </c>
      <c r="D31" s="22" t="str">
        <f aca="false">'[1]Anexo I - Proposta de Preços'!J27</f>
        <v>UNID</v>
      </c>
      <c r="E31" s="24" t="n">
        <f aca="false">'[1]Anexo I - Proposta de Preços'!L27</f>
        <v>4</v>
      </c>
      <c r="F31" s="25" t="n">
        <f aca="false">'[1]Anexo I - Proposta de Preços'!M27</f>
        <v>487</v>
      </c>
      <c r="G31" s="26"/>
      <c r="H31" s="27"/>
      <c r="I31" s="28"/>
      <c r="J31" s="2"/>
      <c r="L31" s="21"/>
    </row>
    <row r="32" customFormat="false" ht="97.8" hidden="false" customHeight="false" outlineLevel="0" collapsed="false">
      <c r="A32" s="2"/>
      <c r="B32" s="22" t="n">
        <v>21</v>
      </c>
      <c r="C32" s="23" t="str">
        <f aca="false">'[1]Anexo I - Proposta de Preços'!H28</f>
        <v>PNEU 245/70 R16  PARA CAMINHONETE S10- CERTIFICADO PELO INMETRO- COM QUALIDADE SUPERIOR OU SIMILAR AS MARCAS: GOODYEAR,PIRELLI, FIRESTONE, MICHELIN.</v>
      </c>
      <c r="D32" s="22" t="str">
        <f aca="false">'[1]Anexo I - Proposta de Preços'!J28</f>
        <v>UNID</v>
      </c>
      <c r="E32" s="24" t="n">
        <f aca="false">'[1]Anexo I - Proposta de Preços'!L28</f>
        <v>8</v>
      </c>
      <c r="F32" s="25" t="n">
        <f aca="false">'[1]Anexo I - Proposta de Preços'!M28</f>
        <v>863</v>
      </c>
      <c r="G32" s="26"/>
      <c r="H32" s="27"/>
      <c r="I32" s="28"/>
      <c r="J32" s="2"/>
      <c r="L32" s="21"/>
    </row>
    <row r="33" customFormat="false" ht="97.8" hidden="false" customHeight="false" outlineLevel="0" collapsed="false">
      <c r="A33" s="2"/>
      <c r="B33" s="22" t="n">
        <v>22</v>
      </c>
      <c r="C33" s="23" t="str">
        <f aca="false">'[1]Anexo I - Proposta de Preços'!H29</f>
        <v>PNEU 275/80/22.5 -RADIAL  GARANTIA DE 5 ANOS- CERTIFICADO PELO INMETRO- COM QUALIDADE SUPERIOR OU SIMILAR AS MARCAS: GOODYEAR,PIRELLI, FIRESTONE, MICHELIN.</v>
      </c>
      <c r="D33" s="22" t="str">
        <f aca="false">'[1]Anexo I - Proposta de Preços'!J29</f>
        <v>UNID</v>
      </c>
      <c r="E33" s="24" t="n">
        <f aca="false">'[1]Anexo I - Proposta de Preços'!L29</f>
        <v>6</v>
      </c>
      <c r="F33" s="25" t="n">
        <f aca="false">'[1]Anexo I - Proposta de Preços'!M29</f>
        <v>3012.67</v>
      </c>
      <c r="G33" s="26"/>
      <c r="H33" s="27"/>
      <c r="I33" s="28"/>
      <c r="J33" s="2"/>
      <c r="L33" s="21"/>
    </row>
    <row r="34" customFormat="false" ht="97.8" hidden="false" customHeight="false" outlineLevel="0" collapsed="false">
      <c r="A34" s="2"/>
      <c r="B34" s="22" t="n">
        <v>23</v>
      </c>
      <c r="C34" s="23" t="str">
        <f aca="false">'[1]Anexo I - Proposta de Preços'!H30</f>
        <v>PNEU 275/18 -DIANTEIRO PARA MOTO.  PNEU PRIMEIRA LINHA- CERTIFICADO PELO INMETRO- COM QUALIDADE SUPERIOR OU SIMILAR AS MARCAS: GOODYEAR,PIRELLI, FIRESTONE, MICHELIN.</v>
      </c>
      <c r="D34" s="22" t="str">
        <f aca="false">'[1]Anexo I - Proposta de Preços'!J30</f>
        <v>UNID</v>
      </c>
      <c r="E34" s="24" t="n">
        <f aca="false">'[1]Anexo I - Proposta de Preços'!L30</f>
        <v>1</v>
      </c>
      <c r="F34" s="25" t="n">
        <f aca="false">'[1]Anexo I - Proposta de Preços'!M30</f>
        <v>155</v>
      </c>
      <c r="G34" s="26"/>
      <c r="H34" s="27"/>
      <c r="I34" s="28"/>
      <c r="J34" s="2"/>
      <c r="L34" s="21"/>
    </row>
    <row r="35" customFormat="false" ht="235.8" hidden="false" customHeight="false" outlineLevel="0" collapsed="false">
      <c r="A35" s="2"/>
      <c r="B35" s="22" t="n">
        <v>24</v>
      </c>
      <c r="C35" s="23" t="str">
        <f aca="false">'[1]Anexo I - Proposta de Preços'!H31</f>
        <v>PNEU CAMINHÃO BASCULANTE 900 X20, BORRACHUDO.   MATERIAL CARCAÇA LONA POLIESTER ,TALÃO DE ARAME AÇO , BANDA DE RODAGEM  BORRACHA DE ALTA RESISTÊNCIA, FLANCOS MISTURA DE BORRACHA ALTA FLEXIBILIDADE,TIPO ESTRUTURA CONVENCIONAL, COM CÂMARA DE AR, CERTIFICADO</v>
      </c>
      <c r="D35" s="22" t="str">
        <f aca="false">'[1]Anexo I - Proposta de Preços'!J31</f>
        <v>UNID</v>
      </c>
      <c r="E35" s="24" t="n">
        <f aca="false">'[1]Anexo I - Proposta de Preços'!L31</f>
        <v>10</v>
      </c>
      <c r="F35" s="25" t="n">
        <f aca="false">'[1]Anexo I - Proposta de Preços'!M31</f>
        <v>1434.33</v>
      </c>
      <c r="G35" s="26"/>
      <c r="H35" s="27"/>
      <c r="I35" s="28"/>
      <c r="J35" s="2"/>
      <c r="L35" s="21"/>
    </row>
    <row r="36" customFormat="false" ht="208.2" hidden="false" customHeight="false" outlineLevel="0" collapsed="false">
      <c r="A36" s="2"/>
      <c r="B36" s="22" t="n">
        <v>25</v>
      </c>
      <c r="C36" s="23" t="str">
        <f aca="false">'[1]Anexo I - Proposta de Preços'!H32</f>
        <v>PNEU 900/20, LISO PARA CAMINHÃO BASCULANTE   TIPO ESTRUTURA CONVENCIONAL -MATERIAL CARCAÇA LONA POLIÉSTER, TALÃO DE ARAME AÇO BANDA DE RODAGEM BORRACHA DE ALTA RESISTÊNCIA, FLANCOS MISTURA DE BORRACHA ALTA FLEXIBILIDADE, COM CÂMARA DE AR , CERTIFICADO PEL</v>
      </c>
      <c r="D36" s="22" t="str">
        <f aca="false">'[1]Anexo I - Proposta de Preços'!J32</f>
        <v>UNID</v>
      </c>
      <c r="E36" s="24" t="n">
        <f aca="false">'[1]Anexo I - Proposta de Preços'!L32</f>
        <v>4</v>
      </c>
      <c r="F36" s="25" t="n">
        <f aca="false">'[1]Anexo I - Proposta de Preços'!M32</f>
        <v>1303</v>
      </c>
      <c r="G36" s="26"/>
      <c r="H36" s="27"/>
      <c r="I36" s="28"/>
      <c r="J36" s="2"/>
      <c r="L36" s="21"/>
    </row>
    <row r="37" customFormat="false" ht="125.4" hidden="false" customHeight="false" outlineLevel="0" collapsed="false">
      <c r="A37" s="2"/>
      <c r="B37" s="22" t="n">
        <v>26</v>
      </c>
      <c r="C37" s="23" t="str">
        <f aca="false">'[1]Anexo I - Proposta de Preços'!H33</f>
        <v>PNEU 900/20 LONA 14.   INDICE DE CARGA 2.500KG. ÍNDICE DE VELOCIDADE 100KM/H. GARANTIA 05 ANOS- CERTIFICADO PELO INMETRO- COM QUALIDADE SUPERIOR OU SIMILAR AS MARCAS: GOODYEAR,PIRELLI, FIRESTONE, MICHELIN.</v>
      </c>
      <c r="D37" s="22" t="str">
        <f aca="false">'[1]Anexo I - Proposta de Preços'!J33</f>
        <v>UNID</v>
      </c>
      <c r="E37" s="24" t="n">
        <f aca="false">'[1]Anexo I - Proposta de Preços'!L33</f>
        <v>36</v>
      </c>
      <c r="F37" s="25" t="n">
        <f aca="false">'[1]Anexo I - Proposta de Preços'!M33</f>
        <v>1463.33</v>
      </c>
      <c r="G37" s="26"/>
      <c r="H37" s="27"/>
      <c r="I37" s="28"/>
      <c r="J37" s="2"/>
      <c r="L37" s="21"/>
    </row>
    <row r="38" customFormat="false" ht="97.8" hidden="false" customHeight="false" outlineLevel="0" collapsed="false">
      <c r="A38" s="2"/>
      <c r="B38" s="22" t="n">
        <v>27</v>
      </c>
      <c r="C38" s="23" t="str">
        <f aca="false">'[1]Anexo I - Proposta de Preços'!H34</f>
        <v>PNEU 215/75 R 17.5 radial borrachudo  SEM CÂMARA DE AR-CERTIFICADO PELO INMETRO- COM QUALIDADE SUPERIOR OU SIMILAR AS MARCAS: GOODYEAR,PIRELLI, FIRESTONE, MICHELIN.</v>
      </c>
      <c r="D38" s="22" t="str">
        <f aca="false">'[1]Anexo I - Proposta de Preços'!J34</f>
        <v>UN</v>
      </c>
      <c r="E38" s="24" t="n">
        <f aca="false">'[1]Anexo I - Proposta de Preços'!L34</f>
        <v>4</v>
      </c>
      <c r="F38" s="25" t="n">
        <f aca="false">'[1]Anexo I - Proposta de Preços'!M34</f>
        <v>1320</v>
      </c>
      <c r="G38" s="26"/>
      <c r="H38" s="27"/>
      <c r="I38" s="28"/>
      <c r="J38" s="2"/>
      <c r="L38" s="21"/>
    </row>
    <row r="39" customFormat="false" ht="208.2" hidden="false" customHeight="false" outlineLevel="0" collapsed="false">
      <c r="A39" s="2"/>
      <c r="B39" s="22" t="n">
        <v>28</v>
      </c>
      <c r="C39" s="23" t="str">
        <f aca="false">'[1]Anexo I - Proposta de Preços'!H35</f>
        <v>PNEU 215-75 R17,5  PNEU LISO CAMINHÃO- MATERIAL CARCAÇA LONA POLIESTER, TALÃO DE ARAME AÇO, BANDA DE RODAGEM BORRACHA DE ALTA  RESISTÊNCIA, FLANCOS MISTURA BORRACHA DE ALTA FLEXIBILIDADE ,ESTRUTURA CARCAÇA RADIAL, SEM CÂMARA DE AR. CERTIFICADO PELO INMETR</v>
      </c>
      <c r="D39" s="22" t="str">
        <f aca="false">'[1]Anexo I - Proposta de Preços'!J35</f>
        <v>UNID</v>
      </c>
      <c r="E39" s="24" t="n">
        <f aca="false">'[1]Anexo I - Proposta de Preços'!L35</f>
        <v>3</v>
      </c>
      <c r="F39" s="25" t="n">
        <f aca="false">'[1]Anexo I - Proposta de Preços'!M35</f>
        <v>1003.33</v>
      </c>
      <c r="G39" s="26"/>
      <c r="H39" s="27"/>
      <c r="I39" s="28"/>
      <c r="J39" s="2"/>
      <c r="L39" s="21"/>
    </row>
    <row r="40" customFormat="false" ht="97.8" hidden="false" customHeight="false" outlineLevel="0" collapsed="false">
      <c r="A40" s="2"/>
      <c r="B40" s="22" t="n">
        <v>29</v>
      </c>
      <c r="C40" s="23" t="str">
        <f aca="false">'[1]Anexo I - Proposta de Preços'!H36</f>
        <v>PNEU 17,5/24   TRASEIRO P/ RETRO-ESCAVADEIRA  CERTIFICADO PELO INMETRO- COM QUALIDADE SUPERIOR OU SIMILAR AS MARCAS: GOODYEAR,PIRELLI, FIRESTONE, MICHELIN.</v>
      </c>
      <c r="D40" s="22" t="str">
        <f aca="false">'[1]Anexo I - Proposta de Preços'!J36</f>
        <v>UNID</v>
      </c>
      <c r="E40" s="24" t="n">
        <f aca="false">'[1]Anexo I - Proposta de Preços'!L36</f>
        <v>4</v>
      </c>
      <c r="F40" s="25" t="n">
        <f aca="false">'[1]Anexo I - Proposta de Preços'!M36</f>
        <v>5476.67</v>
      </c>
      <c r="G40" s="26"/>
      <c r="H40" s="27"/>
      <c r="I40" s="28"/>
      <c r="J40" s="2"/>
      <c r="L40" s="21"/>
    </row>
    <row r="41" customFormat="false" ht="235.8" hidden="false" customHeight="false" outlineLevel="0" collapsed="false">
      <c r="A41" s="2"/>
      <c r="B41" s="22" t="n">
        <v>30</v>
      </c>
      <c r="C41" s="23" t="str">
        <f aca="false">'[1]Anexo I - Proposta de Preços'!H37</f>
        <v>PNEU 1000/20  PNEU RADIAL TRASEIRO  COMPOSTO DE RODAGEM ESPECIAL  MAIOR RESISTÊNCIA A CORTES, PICOTAMENTOS E RACHADURAS, PNEU NOVO, ORIGINAL DE FÁBRICA DOT MÁXIMO DE 6 MESES. OS PNEUS DEVEM SER PRÓPRIOS PARA USO EM VIAS PAVIMENTADAS E NÃO PAVIMENTADAS.CER</v>
      </c>
      <c r="D41" s="22" t="str">
        <f aca="false">'[1]Anexo I - Proposta de Preços'!J37</f>
        <v>UNID</v>
      </c>
      <c r="E41" s="24" t="n">
        <f aca="false">'[1]Anexo I - Proposta de Preços'!L37</f>
        <v>12</v>
      </c>
      <c r="F41" s="25" t="n">
        <f aca="false">'[1]Anexo I - Proposta de Preços'!M37</f>
        <v>2062.67</v>
      </c>
      <c r="G41" s="26"/>
      <c r="H41" s="27"/>
      <c r="I41" s="28"/>
      <c r="J41" s="2"/>
      <c r="L41" s="21"/>
    </row>
    <row r="42" customFormat="false" ht="235.8" hidden="false" customHeight="false" outlineLevel="0" collapsed="false">
      <c r="A42" s="2"/>
      <c r="B42" s="22" t="n">
        <v>31</v>
      </c>
      <c r="C42" s="23" t="str">
        <f aca="false">'[1]Anexo I - Proposta de Preços'!H38</f>
        <v>PNEU 1000/20 RADIAL DIANTEIRO  COMPOSTO DE RODAGEM ESPECIAL  MAIOR RESISTÊNCIA A CORTES, PICOTAMENTOS E RACHADURAS, PNEU NOVO, ORIGINAL DE FÁBRICA DOT MÁXIMO DE 6 MESES. OS PNEUS DEVEM SER PRÓPRIOS PARA USO EM VIAS PAVIMENTADAS E NÃO PAVIMENTADAS.CERTIFIC</v>
      </c>
      <c r="D42" s="22" t="str">
        <f aca="false">'[1]Anexo I - Proposta de Preços'!J38</f>
        <v>UNID</v>
      </c>
      <c r="E42" s="24" t="n">
        <f aca="false">'[1]Anexo I - Proposta de Preços'!L38</f>
        <v>4</v>
      </c>
      <c r="F42" s="25" t="n">
        <f aca="false">'[1]Anexo I - Proposta de Preços'!M38</f>
        <v>1970</v>
      </c>
      <c r="G42" s="26"/>
      <c r="H42" s="27"/>
      <c r="I42" s="28"/>
      <c r="J42" s="2"/>
      <c r="L42" s="21"/>
    </row>
    <row r="43" customFormat="false" ht="222" hidden="false" customHeight="false" outlineLevel="0" collapsed="false">
      <c r="A43" s="2"/>
      <c r="B43" s="22" t="n">
        <v>32</v>
      </c>
      <c r="C43" s="23" t="str">
        <f aca="false">'[1]Anexo I - Proposta de Preços'!H39</f>
        <v>PNEU 14.9.24   PNEU PARA TRATOR  AGRÍCOLA DIANTEIRO ,SEM CÃMARA DE AR, ÍNDICE DE VELOCIDADE MÍNIMO 6, CARCAÇA DE LONA POLIESTER, TALÃO DE ARAME AÇO, BANDA DE RODAGEM BORRACHA DE ALTA FLEXIBILIDADE,ESTRUTURA CONVENCIONAL,PARA USO EM ESTRADA PAVIMENTADA OU </v>
      </c>
      <c r="D43" s="22" t="str">
        <f aca="false">'[1]Anexo I - Proposta de Preços'!J39</f>
        <v>UNID</v>
      </c>
      <c r="E43" s="24" t="n">
        <f aca="false">'[1]Anexo I - Proposta de Preços'!L39</f>
        <v>2</v>
      </c>
      <c r="F43" s="25" t="n">
        <f aca="false">'[1]Anexo I - Proposta de Preços'!M39</f>
        <v>2333.33</v>
      </c>
      <c r="G43" s="26"/>
      <c r="H43" s="27"/>
      <c r="I43" s="28"/>
      <c r="J43" s="2"/>
      <c r="L43" s="21"/>
    </row>
    <row r="44" customFormat="false" ht="249.6" hidden="false" customHeight="false" outlineLevel="0" collapsed="false">
      <c r="A44" s="2"/>
      <c r="B44" s="22" t="n">
        <v>33</v>
      </c>
      <c r="C44" s="23" t="str">
        <f aca="false">'[1]Anexo I - Proposta de Preços'!H40</f>
        <v>PNEU 18.4 X 34 TRASEIRO 14 LONAS   PARA TRATOR- ÍNDICE DE CARGA E VELOCIDADE MÍNIMA 6, MATERIAL CARCAÇA LONA POLIÉSTER, MATERIAL TALÃO ARAME AÇO, MATERIAL BANDA RODAGEM BORRACHA ALTA FLEXIBILIDADE, TIPO ESTRUTURA CONVENCIONAL, SEM CÂMARA  DE AR ,PARA USO </v>
      </c>
      <c r="D44" s="22" t="str">
        <f aca="false">'[1]Anexo I - Proposta de Preços'!J40</f>
        <v>UNID</v>
      </c>
      <c r="E44" s="24" t="n">
        <f aca="false">'[1]Anexo I - Proposta de Preços'!L40</f>
        <v>2</v>
      </c>
      <c r="F44" s="25" t="n">
        <f aca="false">'[1]Anexo I - Proposta de Preços'!M40</f>
        <v>4156.67</v>
      </c>
      <c r="G44" s="26"/>
      <c r="H44" s="27"/>
      <c r="I44" s="28"/>
      <c r="J44" s="2"/>
      <c r="L44" s="21"/>
    </row>
    <row r="45" customFormat="false" ht="222" hidden="false" customHeight="false" outlineLevel="0" collapsed="false">
      <c r="A45" s="2"/>
      <c r="B45" s="22" t="n">
        <v>34</v>
      </c>
      <c r="C45" s="23" t="str">
        <f aca="false">'[1]Anexo I - Proposta de Preços'!H41</f>
        <v>PNEU 12.16.5 dianteiro  ÍNDICE DE CARGA E VELOCIDADE MÍNIMO DE 12, MATERIAL LONA POLIÉSTER, MATERIAL TALÃO ARAME AÇO, MATERIAL BANDA RODAGEM BORRACHA ALTA FLEXIBILIDADE, TIPO ESTRUTURA CONVENCIONAL, CARACTERÍSTICAS ADICIONAIS SEM CÂMARA, CERTIFICADO PELO </v>
      </c>
      <c r="D45" s="22" t="str">
        <f aca="false">'[1]Anexo I - Proposta de Preços'!J41</f>
        <v>UN</v>
      </c>
      <c r="E45" s="24" t="n">
        <f aca="false">'[1]Anexo I - Proposta de Preços'!L41</f>
        <v>6</v>
      </c>
      <c r="F45" s="25" t="n">
        <f aca="false">'[1]Anexo I - Proposta de Preços'!M41</f>
        <v>1720</v>
      </c>
      <c r="G45" s="26"/>
      <c r="H45" s="27"/>
      <c r="I45" s="28"/>
      <c r="J45" s="2"/>
      <c r="L45" s="21"/>
    </row>
    <row r="46" customFormat="false" ht="194.4" hidden="false" customHeight="false" outlineLevel="0" collapsed="false">
      <c r="A46" s="2"/>
      <c r="B46" s="22" t="n">
        <v>35</v>
      </c>
      <c r="C46" s="23" t="str">
        <f aca="false">'[1]Anexo I - Proposta de Preços'!H42</f>
        <v>PNEU LT235/75 R 15 DIANTEIRO  MATERIAL CARCAÇA LONA POLIÉSTER, MATERIAL FLANCOS MISTURA BORRACHA ALTA FLEXIBILIDADE, TIPO ESTRUTURA CARCAÇA RADIAL, CARCTERISTÍCAS ADICIONAIS SEM CAMARA. CERTIFICADO PELO INMETRO, COM QUALIDADE SIMILAR OU SUPERIOR AS MARCAS</v>
      </c>
      <c r="D46" s="22" t="str">
        <f aca="false">'[1]Anexo I - Proposta de Preços'!J42</f>
        <v>UNID</v>
      </c>
      <c r="E46" s="24" t="n">
        <f aca="false">'[1]Anexo I - Proposta de Preços'!L42</f>
        <v>2</v>
      </c>
      <c r="F46" s="25" t="n">
        <f aca="false">'[1]Anexo I - Proposta de Preços'!M42</f>
        <v>674</v>
      </c>
      <c r="G46" s="26"/>
      <c r="H46" s="27"/>
      <c r="I46" s="28"/>
      <c r="J46" s="2"/>
      <c r="L46" s="21"/>
    </row>
    <row r="47" customFormat="false" ht="235.8" hidden="false" customHeight="false" outlineLevel="0" collapsed="false">
      <c r="A47" s="2"/>
      <c r="B47" s="22" t="n">
        <v>36</v>
      </c>
      <c r="C47" s="23" t="str">
        <f aca="false">'[1]Anexo I - Proposta de Preços'!H43</f>
        <v>PNEU 19.5X24  ÍNDICE DE CARGA E VELOCIDADE MÍNIMO DE 12, MATERIAL CARCAÇA LONA POLIÉSTER, MATERIAL TALÃO ARAME AÇO, MATERIAL BANDA DE RODAGEM, BORRACHA ALTA RESISTÊNCIA, MATERIAL FLANCOS MISTURA BORRACHA ALTA FLEXIBILIDADE, TIPO ESTRUTURA CONVENCIONAL, CA</v>
      </c>
      <c r="D47" s="22" t="str">
        <f aca="false">'[1]Anexo I - Proposta de Preços'!J43</f>
        <v>UNID</v>
      </c>
      <c r="E47" s="24" t="n">
        <f aca="false">'[1]Anexo I - Proposta de Preços'!L43</f>
        <v>2</v>
      </c>
      <c r="F47" s="25" t="n">
        <f aca="false">'[1]Anexo I - Proposta de Preços'!M43</f>
        <v>4096.67</v>
      </c>
      <c r="G47" s="26"/>
      <c r="H47" s="27"/>
      <c r="I47" s="28"/>
      <c r="J47" s="2"/>
      <c r="L47" s="21"/>
    </row>
    <row r="48" customFormat="false" ht="194.4" hidden="false" customHeight="false" outlineLevel="0" collapsed="false">
      <c r="A48" s="2"/>
      <c r="B48" s="22" t="n">
        <v>37</v>
      </c>
      <c r="C48" s="23" t="str">
        <f aca="false">'[1]Anexo I - Proposta de Preços'!H44</f>
        <v>PNEU TRASEIRO LT 235/75 R15  MATERIAL CARCAÇA LONA POLIESTER, TALÃO ARAME AÇO,BANDA DE RODAGEM BORRACHA ALTA RESISTÊNCIA, FLANCOS MISTURA BORRACHA DE ALTA FLEXIBILIDADE, TIPO ESTRUTURA CARCAÇA RADIAL, CARACTÉRISTICAS ADICIONAIS SEM CÂMARA. CERTIFICADO PEL</v>
      </c>
      <c r="D48" s="22" t="str">
        <f aca="false">'[1]Anexo I - Proposta de Preços'!J44</f>
        <v>UN</v>
      </c>
      <c r="E48" s="24" t="n">
        <f aca="false">'[1]Anexo I - Proposta de Preços'!L44</f>
        <v>2</v>
      </c>
      <c r="F48" s="25" t="n">
        <f aca="false">'[1]Anexo I - Proposta de Preços'!M44</f>
        <v>677.33</v>
      </c>
      <c r="G48" s="26"/>
      <c r="H48" s="27"/>
      <c r="I48" s="28"/>
      <c r="J48" s="2"/>
      <c r="L48" s="21"/>
    </row>
    <row r="49" customFormat="false" ht="194.4" hidden="false" customHeight="false" outlineLevel="0" collapsed="false">
      <c r="A49" s="2"/>
      <c r="B49" s="22" t="n">
        <v>38</v>
      </c>
      <c r="C49" s="23" t="str">
        <f aca="false">'[1]Anexo I - Proposta de Preços'!H45</f>
        <v>PNEU 14000 X24X 12  CONSTRUÇÃO MÍNIMA 12 LONAS, MATERIAL CARCAÇA LONA POLIÉSTER, MATERIAL TALÃO ARAME AÇO, BANDA DE RODAGEM BORRACHA ALTA RESISTÊNCIA,TIPO ESTRUTURA CONVENCIONAL, SEM CÂMARA DE AR.CERTIFICADO PELO INMETRO- COM QUALIDADE SUPERIOR OU SIMILAR</v>
      </c>
      <c r="D49" s="22" t="str">
        <f aca="false">'[1]Anexo I - Proposta de Preços'!J45</f>
        <v>UNID</v>
      </c>
      <c r="E49" s="24" t="n">
        <f aca="false">'[1]Anexo I - Proposta de Preços'!L45</f>
        <v>6</v>
      </c>
      <c r="F49" s="25" t="n">
        <f aca="false">'[1]Anexo I - Proposta de Preços'!M45</f>
        <v>3583.33</v>
      </c>
      <c r="G49" s="26"/>
      <c r="H49" s="27"/>
      <c r="I49" s="28"/>
      <c r="J49" s="2"/>
      <c r="L49" s="21"/>
    </row>
    <row r="50" customFormat="false" ht="139.2" hidden="false" customHeight="false" outlineLevel="0" collapsed="false">
      <c r="A50" s="2"/>
      <c r="B50" s="22" t="n">
        <v>39</v>
      </c>
      <c r="C50" s="23" t="str">
        <f aca="false">'[1]Anexo I - Proposta de Preços'!H46</f>
        <v>PROTETOR DE CÂMARA 1000 R20  CONFECCIONADO EM BORRACHA DE ALTA FLEXIBILIDADE E RESISTÊNCIA.CERTIFICADO PELO INMETRO,COM QUALIDADE SIMILAR OU SUPERIOR AS MARCAS ;GOODYEAR,PIRELLI, FIRESTONE OU MICHELIN.</v>
      </c>
      <c r="D50" s="22" t="str">
        <f aca="false">'[1]Anexo I - Proposta de Preços'!J46</f>
        <v>UNID</v>
      </c>
      <c r="E50" s="24" t="n">
        <f aca="false">'[1]Anexo I - Proposta de Preços'!L46</f>
        <v>16</v>
      </c>
      <c r="F50" s="25" t="n">
        <f aca="false">'[1]Anexo I - Proposta de Preços'!M46</f>
        <v>59.67</v>
      </c>
      <c r="G50" s="26"/>
      <c r="H50" s="27"/>
      <c r="I50" s="28"/>
      <c r="J50" s="2"/>
      <c r="L50" s="21"/>
    </row>
    <row r="51" customFormat="false" ht="166.8" hidden="false" customHeight="false" outlineLevel="0" collapsed="false">
      <c r="A51" s="2"/>
      <c r="B51" s="22" t="n">
        <v>40</v>
      </c>
      <c r="C51" s="23" t="str">
        <f aca="false">'[1]Anexo I - Proposta de Preços'!H47</f>
        <v>PROTETOR DE CÂMARA 900/R20  PARA PNEU DE CAMINHÃO (FITÃO) NOVO, COFECCIONADO EM BORRACHA DE ALTA RESISTÊNCIA E ALTA FLEXIBILIDADE, CERTIFICADO PELO INMETRO COM QUALIDADE SIMILAR OU SUPERIOR AS MARCAS: FIRESTONE, MICHELIN GOODYEAR OU MICHELIN.</v>
      </c>
      <c r="D51" s="22" t="str">
        <f aca="false">'[1]Anexo I - Proposta de Preços'!J47</f>
        <v>UNID</v>
      </c>
      <c r="E51" s="24" t="n">
        <f aca="false">'[1]Anexo I - Proposta de Preços'!L47</f>
        <v>6</v>
      </c>
      <c r="F51" s="25" t="n">
        <f aca="false">'[1]Anexo I - Proposta de Preços'!M47</f>
        <v>59.67</v>
      </c>
      <c r="G51" s="26"/>
      <c r="H51" s="27"/>
      <c r="I51" s="28"/>
      <c r="J51" s="2"/>
      <c r="L51" s="21"/>
    </row>
    <row r="52" customFormat="false" ht="15" hidden="false" customHeight="true" outlineLevel="0" collapsed="false">
      <c r="A52" s="2"/>
      <c r="B52" s="29" t="s">
        <v>15</v>
      </c>
      <c r="C52" s="29"/>
      <c r="D52" s="29"/>
      <c r="E52" s="29"/>
      <c r="F52" s="29"/>
      <c r="G52" s="29"/>
      <c r="H52" s="29"/>
      <c r="I52" s="30"/>
      <c r="J52" s="2"/>
      <c r="L52" s="21"/>
    </row>
    <row r="53" customFormat="false" ht="15" hidden="false" customHeight="false" outlineLevel="0" collapsed="false">
      <c r="A53" s="2"/>
      <c r="B53" s="31" t="s">
        <v>16</v>
      </c>
      <c r="C53" s="31"/>
      <c r="D53" s="31"/>
      <c r="E53" s="31"/>
      <c r="F53" s="31"/>
      <c r="G53" s="31"/>
      <c r="H53" s="31"/>
      <c r="I53" s="31"/>
      <c r="J53" s="2"/>
      <c r="L53" s="21"/>
    </row>
    <row r="54" customFormat="false" ht="273" hidden="false" customHeight="true" outlineLevel="0" collapsed="false">
      <c r="A54" s="2"/>
      <c r="B54" s="22" t="n">
        <v>41</v>
      </c>
      <c r="C54" s="23" t="str">
        <f aca="false">'[1]Anexo I - Proposta de Preços'!H48</f>
        <v>PNEU 195/65 R 15  TREADWEAR 180, TRAÇÃO A, TEMPERATURA B, ÍNDICE DE CARGA 91, ÍNDICE  VELOCIDADE T. MATERIAL CARCAÇA LONA POLIÉSTER, MATERIAL TALÃO ARAME AÇO, MATERIAL BANDA RODAGEM BORRACHA ALTA RESISTÊNCIA,MATERIAL FLANCOS MISTURA BORRACHA ALTA FLEXIBIL</v>
      </c>
      <c r="D54" s="22" t="str">
        <f aca="false">'[1]Anexo I - Proposta de Preços'!J48</f>
        <v>UNID</v>
      </c>
      <c r="E54" s="24" t="n">
        <f aca="false">'[1]Anexo I - Proposta de Preços'!L48</f>
        <v>70</v>
      </c>
      <c r="F54" s="25" t="n">
        <f aca="false">'[1]Anexo I - Proposta de Preços'!M48</f>
        <v>420.67</v>
      </c>
      <c r="G54" s="26"/>
      <c r="H54" s="27"/>
      <c r="I54" s="28"/>
      <c r="J54" s="2"/>
      <c r="L54" s="21"/>
    </row>
    <row r="55" customFormat="false" ht="15" hidden="false" customHeight="true" outlineLevel="0" collapsed="false">
      <c r="A55" s="2"/>
      <c r="B55" s="29" t="s">
        <v>17</v>
      </c>
      <c r="C55" s="29"/>
      <c r="D55" s="29"/>
      <c r="E55" s="29"/>
      <c r="F55" s="29"/>
      <c r="G55" s="29"/>
      <c r="H55" s="29"/>
      <c r="I55" s="30"/>
      <c r="J55" s="2"/>
      <c r="L55" s="21"/>
    </row>
    <row r="56" customFormat="false" ht="15" hidden="false" customHeight="true" outlineLevel="0" collapsed="false">
      <c r="A56" s="2"/>
      <c r="B56" s="13" t="s">
        <v>18</v>
      </c>
      <c r="C56" s="13"/>
      <c r="D56" s="13"/>
      <c r="E56" s="13"/>
      <c r="F56" s="13"/>
      <c r="G56" s="13"/>
      <c r="H56" s="13"/>
      <c r="I56" s="13"/>
      <c r="J56" s="2"/>
      <c r="L56" s="21"/>
    </row>
    <row r="57" customFormat="false" ht="261.75" hidden="false" customHeight="true" outlineLevel="0" collapsed="false">
      <c r="A57" s="2"/>
      <c r="B57" s="22" t="n">
        <v>42</v>
      </c>
      <c r="C57" s="23" t="str">
        <f aca="false">'[1]Anexo I - Proposta de Preços'!H49</f>
        <v>PNEU 195/65 R15  TREADWEAR 180, TRAÇÃO A, TEMPERATURA B, ÍNDICE DE CARGA 91, ÍNDICE  VELOCIDADE T. MATERIAL CARCAÇA LONA POLIÉSTER, MATERIAL TALÃO ARAME AÇO, MATERIAL BANDA RODAGEM BORRACHA ALTA RESISTÊNCIA,MATERIAL FLANCOS MISTURA BORRACHA ALTA FLEXIBILI</v>
      </c>
      <c r="D57" s="22" t="str">
        <f aca="false">'[1]Anexo I - Proposta de Preços'!J49</f>
        <v>UNID</v>
      </c>
      <c r="E57" s="24" t="n">
        <f aca="false">'[1]Anexo I - Proposta de Preços'!L49</f>
        <v>214</v>
      </c>
      <c r="F57" s="25" t="n">
        <f aca="false">'[1]Anexo I - Proposta de Preços'!M49</f>
        <v>420.67</v>
      </c>
      <c r="G57" s="26"/>
      <c r="H57" s="27"/>
      <c r="I57" s="28"/>
      <c r="J57" s="2"/>
      <c r="L57" s="21"/>
    </row>
    <row r="58" customFormat="false" ht="19.5" hidden="false" customHeight="true" outlineLevel="0" collapsed="false">
      <c r="A58" s="2"/>
      <c r="B58" s="32" t="s">
        <v>19</v>
      </c>
      <c r="C58" s="32"/>
      <c r="D58" s="32"/>
      <c r="E58" s="32"/>
      <c r="F58" s="32"/>
      <c r="G58" s="32"/>
      <c r="H58" s="32"/>
      <c r="I58" s="33"/>
      <c r="J58" s="2"/>
    </row>
    <row r="59" customFormat="false" ht="15" hidden="false" customHeight="true" outlineLevel="0" collapsed="false">
      <c r="A59" s="2"/>
      <c r="B59" s="3"/>
      <c r="C59" s="3"/>
      <c r="D59" s="3"/>
      <c r="E59" s="34" t="s">
        <v>20</v>
      </c>
      <c r="F59" s="34"/>
      <c r="G59" s="34"/>
      <c r="H59" s="35"/>
      <c r="I59" s="35"/>
      <c r="J59" s="36"/>
    </row>
    <row r="60" customFormat="false" ht="18" hidden="false" customHeight="true" outlineLevel="0" collapsed="false">
      <c r="A60" s="2"/>
      <c r="B60" s="37" t="s">
        <v>21</v>
      </c>
      <c r="C60" s="37"/>
      <c r="D60" s="37"/>
      <c r="E60" s="37"/>
      <c r="F60" s="37"/>
      <c r="G60" s="37"/>
      <c r="H60" s="37"/>
      <c r="I60" s="37"/>
      <c r="J60" s="38"/>
    </row>
    <row r="61" customFormat="false" ht="18" hidden="false" customHeight="true" outlineLevel="0" collapsed="false">
      <c r="A61" s="2"/>
      <c r="B61" s="39" t="s">
        <v>22</v>
      </c>
      <c r="C61" s="40"/>
      <c r="D61" s="40"/>
      <c r="E61" s="40"/>
      <c r="F61" s="40"/>
      <c r="G61" s="40"/>
      <c r="H61" s="40"/>
      <c r="I61" s="40"/>
      <c r="J61" s="38"/>
      <c r="R61" s="41"/>
    </row>
    <row r="62" customFormat="false" ht="18" hidden="false" customHeight="true" outlineLevel="0" collapsed="false">
      <c r="A62" s="2"/>
      <c r="B62" s="40" t="s">
        <v>23</v>
      </c>
      <c r="C62" s="40"/>
      <c r="D62" s="40" t="s">
        <v>24</v>
      </c>
      <c r="E62" s="40"/>
      <c r="F62" s="40"/>
      <c r="G62" s="40" t="s">
        <v>25</v>
      </c>
      <c r="H62" s="40"/>
      <c r="I62" s="40"/>
      <c r="J62" s="38"/>
    </row>
    <row r="63" customFormat="false" ht="18" hidden="false" customHeight="true" outlineLevel="0" collapsed="false">
      <c r="A63" s="2"/>
      <c r="B63" s="39" t="s">
        <v>26</v>
      </c>
      <c r="C63" s="39"/>
      <c r="D63" s="40" t="s">
        <v>27</v>
      </c>
      <c r="E63" s="40"/>
      <c r="F63" s="40"/>
      <c r="G63" s="40"/>
      <c r="H63" s="42"/>
      <c r="I63" s="42"/>
      <c r="J63" s="38"/>
    </row>
    <row r="64" customFormat="false" ht="18" hidden="false" customHeight="true" outlineLevel="0" collapsed="false">
      <c r="A64" s="2"/>
      <c r="B64" s="39" t="s">
        <v>28</v>
      </c>
      <c r="C64" s="39"/>
      <c r="D64" s="39"/>
      <c r="E64" s="43"/>
      <c r="F64" s="43"/>
      <c r="G64" s="43"/>
      <c r="H64" s="42"/>
      <c r="I64" s="42"/>
      <c r="J64" s="38"/>
    </row>
    <row r="65" customFormat="false" ht="18" hidden="false" customHeight="true" outlineLevel="0" collapsed="false">
      <c r="A65" s="2"/>
      <c r="B65" s="39" t="s">
        <v>29</v>
      </c>
      <c r="C65" s="39"/>
      <c r="D65" s="40" t="s">
        <v>30</v>
      </c>
      <c r="E65" s="40"/>
      <c r="F65" s="40"/>
      <c r="G65" s="44" t="s">
        <v>31</v>
      </c>
      <c r="H65" s="42"/>
      <c r="I65" s="42"/>
      <c r="J65" s="38"/>
    </row>
    <row r="66" customFormat="false" ht="18" hidden="false" customHeight="true" outlineLevel="0" collapsed="false">
      <c r="A66" s="2"/>
      <c r="B66" s="45" t="s">
        <v>32</v>
      </c>
      <c r="C66" s="45"/>
      <c r="D66" s="45"/>
      <c r="E66" s="45"/>
      <c r="F66" s="45"/>
      <c r="G66" s="45"/>
      <c r="H66" s="45"/>
      <c r="I66" s="45"/>
      <c r="J66" s="2"/>
    </row>
    <row r="67" customFormat="false" ht="14.4" hidden="false" customHeight="false" outlineLevel="0" collapsed="false">
      <c r="A67" s="2"/>
      <c r="B67" s="3"/>
      <c r="C67" s="3"/>
      <c r="D67" s="46"/>
      <c r="E67" s="3"/>
      <c r="F67" s="3"/>
      <c r="G67" s="3"/>
      <c r="H67" s="47"/>
      <c r="I67" s="47"/>
      <c r="J67" s="2"/>
    </row>
    <row r="68" customFormat="false" ht="14.4" hidden="false" customHeight="false" outlineLevel="0" collapsed="false">
      <c r="A68" s="2"/>
      <c r="B68" s="48" t="s">
        <v>33</v>
      </c>
      <c r="C68" s="48"/>
      <c r="D68" s="49"/>
      <c r="E68" s="50"/>
      <c r="F68" s="50"/>
      <c r="G68" s="50"/>
      <c r="H68" s="3"/>
      <c r="I68" s="3"/>
      <c r="J68" s="2"/>
      <c r="P68" s="51"/>
    </row>
    <row r="69" customFormat="false" ht="15" hidden="false" customHeight="true" outlineLevel="0" collapsed="false">
      <c r="A69" s="2"/>
      <c r="B69" s="52"/>
      <c r="C69" s="52"/>
      <c r="D69" s="53"/>
      <c r="E69" s="54" t="s">
        <v>34</v>
      </c>
      <c r="F69" s="54"/>
      <c r="G69" s="54"/>
      <c r="H69" s="54"/>
      <c r="I69" s="54"/>
      <c r="J69" s="2"/>
      <c r="P69" s="51"/>
    </row>
    <row r="70" customFormat="false" ht="14.4" hidden="false" customHeight="false" outlineLevel="0" collapsed="false">
      <c r="A70" s="2"/>
      <c r="B70" s="55"/>
      <c r="C70" s="55"/>
      <c r="D70" s="55"/>
      <c r="E70" s="46"/>
      <c r="F70" s="46"/>
      <c r="G70" s="3"/>
      <c r="H70" s="3"/>
      <c r="I70" s="3"/>
      <c r="J70" s="2"/>
    </row>
    <row r="71" customFormat="false" ht="14.4" hidden="false" customHeight="false" outlineLevel="0" collapsed="false">
      <c r="A71" s="2"/>
      <c r="B71" s="52"/>
      <c r="C71" s="52"/>
      <c r="D71" s="53"/>
      <c r="E71" s="56" t="s">
        <v>35</v>
      </c>
      <c r="F71" s="56"/>
      <c r="G71" s="56"/>
      <c r="H71" s="56"/>
      <c r="I71" s="56"/>
      <c r="J71" s="2"/>
    </row>
    <row r="72" customFormat="false" ht="14.4" hidden="false" customHeight="false" outlineLevel="0" collapsed="false">
      <c r="A72" s="2"/>
      <c r="B72" s="52"/>
      <c r="C72" s="52"/>
      <c r="D72" s="53"/>
      <c r="E72" s="3"/>
      <c r="F72" s="3"/>
      <c r="G72" s="3"/>
      <c r="H72" s="3"/>
      <c r="I72" s="3"/>
      <c r="J72" s="2"/>
    </row>
    <row r="73" customFormat="false" ht="14.4" hidden="false" customHeight="false" outlineLevel="0" collapsed="false">
      <c r="A73" s="2"/>
      <c r="B73" s="52"/>
      <c r="C73" s="52"/>
      <c r="D73" s="53"/>
      <c r="E73" s="3"/>
      <c r="F73" s="3"/>
      <c r="G73" s="3"/>
      <c r="H73" s="3"/>
      <c r="I73" s="3"/>
      <c r="J73" s="2"/>
    </row>
    <row r="74" customFormat="false" ht="25.5" hidden="false" customHeight="true" outlineLevel="0" collapsed="false">
      <c r="A74" s="2"/>
      <c r="B74" s="57"/>
      <c r="C74" s="57"/>
      <c r="D74" s="58"/>
      <c r="E74" s="59" t="s">
        <v>36</v>
      </c>
      <c r="F74" s="59"/>
      <c r="G74" s="59"/>
      <c r="H74" s="59"/>
      <c r="I74" s="59"/>
      <c r="J74" s="2"/>
    </row>
    <row r="75" customFormat="false" ht="14.4" hidden="false" customHeight="false" outlineLevel="0" collapsed="false">
      <c r="A75" s="2"/>
      <c r="B75" s="2"/>
      <c r="C75" s="2"/>
      <c r="D75" s="38"/>
      <c r="E75" s="2"/>
      <c r="F75" s="38"/>
      <c r="G75" s="38"/>
      <c r="H75" s="2"/>
      <c r="I75" s="2"/>
      <c r="J75" s="2"/>
    </row>
  </sheetData>
  <mergeCells count="25">
    <mergeCell ref="C3:G3"/>
    <mergeCell ref="C4:G4"/>
    <mergeCell ref="C5:G5"/>
    <mergeCell ref="B7:I7"/>
    <mergeCell ref="B8:D8"/>
    <mergeCell ref="E8:I8"/>
    <mergeCell ref="B11:I11"/>
    <mergeCell ref="B52:H52"/>
    <mergeCell ref="B53:I53"/>
    <mergeCell ref="B55:H55"/>
    <mergeCell ref="B56:I56"/>
    <mergeCell ref="B58:H58"/>
    <mergeCell ref="E59:G59"/>
    <mergeCell ref="H59:I59"/>
    <mergeCell ref="C61:I61"/>
    <mergeCell ref="B62:C62"/>
    <mergeCell ref="D62:E62"/>
    <mergeCell ref="G62:I62"/>
    <mergeCell ref="D63:G63"/>
    <mergeCell ref="D65:E65"/>
    <mergeCell ref="B66:I66"/>
    <mergeCell ref="E69:I69"/>
    <mergeCell ref="B70:D70"/>
    <mergeCell ref="E71:I71"/>
    <mergeCell ref="E74:I74"/>
  </mergeCells>
  <printOptions headings="false" gridLines="false" gridLinesSet="true" horizontalCentered="tru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15:58:23Z</dcterms:created>
  <dc:creator>tprata</dc:creator>
  <dc:description/>
  <dc:language>en-US</dc:language>
  <cp:lastModifiedBy>Thulio Prata</cp:lastModifiedBy>
  <dcterms:modified xsi:type="dcterms:W3CDTF">2019-05-27T16:47:01Z</dcterms:modified>
  <cp:revision>0</cp:revision>
  <dc:subject/>
  <dc:title/>
</cp:coreProperties>
</file>