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externalReferences>
    <externalReference r:id="rId3"/>
  </externalReferences>
  <definedNames>
    <definedName function="false" hidden="false" localSheetId="0" name="_xlnm.Print_Area" vbProcedure="false">cotacao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: 471/2019</t>
  </si>
  <si>
    <t xml:space="preserve">PREGÃO PRESENCIAL: Nº 070/2019</t>
  </si>
  <si>
    <t xml:space="preserve">ITEM</t>
  </si>
  <si>
    <t xml:space="preserve">ESPECIFICAÇÃO</t>
  </si>
  <si>
    <t xml:space="preserve">UNID.</t>
  </si>
  <si>
    <t xml:space="preserve">QTDE.</t>
  </si>
  <si>
    <t xml:space="preserve">ESTIMATIVA UNITÁRIO</t>
  </si>
  <si>
    <t xml:space="preserve">MARCA OFERECIDA</t>
  </si>
  <si>
    <t xml:space="preserve">PREÇO UNITÁRIO</t>
  </si>
  <si>
    <t xml:space="preserve">SUBTOTAL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.000_-;\-* #,##0.000_-;_-* \-?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05120</xdr:rowOff>
    </xdr:from>
    <xdr:to>
      <xdr:col>1</xdr:col>
      <xdr:colOff>653760</xdr:colOff>
      <xdr:row>4</xdr:row>
      <xdr:rowOff>19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81160" y="295560"/>
          <a:ext cx="6336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ROS/Anexo%20I%20-%20Proposta%20de%20Pre&#231;os%20(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posta de Preços"/>
      <sheetName val="cotacao"/>
    </sheetNames>
    <sheetDataSet>
      <sheetData sheetId="0">
        <row r="8">
          <cell r="H8" t="str">
            <v>AMILORIDA CLORIDRATO + HIDROCLOROTIAZIDA 2,5 + 25 MG - CX C/ 30 COMP.  </v>
          </cell>
        </row>
        <row r="8">
          <cell r="J8" t="str">
            <v>CX</v>
          </cell>
        </row>
        <row r="8">
          <cell r="L8">
            <v>12</v>
          </cell>
          <cell r="M8">
            <v>7.52</v>
          </cell>
        </row>
        <row r="9">
          <cell r="H9" t="str">
            <v>ANLODIPINO +BENAZEPRIL 5/20MG CX C/30 CAPS  </v>
          </cell>
        </row>
        <row r="9">
          <cell r="J9" t="str">
            <v>CX</v>
          </cell>
        </row>
        <row r="9">
          <cell r="L9">
            <v>24</v>
          </cell>
          <cell r="M9">
            <v>70.79</v>
          </cell>
        </row>
        <row r="10">
          <cell r="H10" t="str">
            <v>BILASTINA 20MG C/30 COMP.  </v>
          </cell>
        </row>
        <row r="10">
          <cell r="J10" t="str">
            <v>CX</v>
          </cell>
        </row>
        <row r="10">
          <cell r="L10">
            <v>24</v>
          </cell>
          <cell r="M10">
            <v>76.75</v>
          </cell>
        </row>
        <row r="11">
          <cell r="H11" t="str">
            <v>CARMELOSE SÓDICA 5MG/ML C/15ML  </v>
          </cell>
        </row>
        <row r="11">
          <cell r="J11" t="str">
            <v>FR</v>
          </cell>
        </row>
        <row r="11">
          <cell r="L11">
            <v>24</v>
          </cell>
          <cell r="M11">
            <v>30.14</v>
          </cell>
        </row>
        <row r="12">
          <cell r="H12" t="str">
            <v>CITRATO DE CÁLCIO + COLECALCIFEROL 500MG + 200UI - 4G/PÓ CX C/30 SACHÊS  </v>
          </cell>
        </row>
        <row r="12">
          <cell r="J12" t="str">
            <v>CX</v>
          </cell>
        </row>
        <row r="12">
          <cell r="L12">
            <v>12</v>
          </cell>
          <cell r="M12">
            <v>58.36</v>
          </cell>
        </row>
        <row r="13">
          <cell r="H13" t="str">
            <v>CLORIDRATO DE DULOXETINA 30MG - CX C/ 30 COMP.  </v>
          </cell>
        </row>
        <row r="13">
          <cell r="J13" t="str">
            <v>CX</v>
          </cell>
        </row>
        <row r="13">
          <cell r="L13">
            <v>24</v>
          </cell>
          <cell r="M13">
            <v>77.56</v>
          </cell>
        </row>
        <row r="14">
          <cell r="H14" t="str">
            <v>COLECALCIFEROL 10000UI/ML - ADDERA D3 -   </v>
          </cell>
        </row>
        <row r="14">
          <cell r="J14" t="str">
            <v>FRAS.</v>
          </cell>
        </row>
        <row r="14">
          <cell r="L14">
            <v>12</v>
          </cell>
          <cell r="M14">
            <v>67.53</v>
          </cell>
        </row>
        <row r="15">
          <cell r="H15" t="str">
            <v>ADDERA D3 3.300UI/ML C/20ML  </v>
          </cell>
        </row>
        <row r="15">
          <cell r="J15" t="str">
            <v>FR</v>
          </cell>
        </row>
        <row r="15">
          <cell r="L15">
            <v>12</v>
          </cell>
          <cell r="M15">
            <v>58.72</v>
          </cell>
        </row>
        <row r="16">
          <cell r="H16" t="str">
            <v>DEFLAZACORT 30MG - CX C/10 COMPRIMIDOS  </v>
          </cell>
        </row>
        <row r="16">
          <cell r="J16" t="str">
            <v>CX</v>
          </cell>
        </row>
        <row r="16">
          <cell r="L16">
            <v>36</v>
          </cell>
          <cell r="M16">
            <v>77.4</v>
          </cell>
        </row>
        <row r="17">
          <cell r="H17" t="str">
            <v>DEXLANZOPRAZOL 60MG CX C/ 30  </v>
          </cell>
        </row>
        <row r="17">
          <cell r="J17" t="str">
            <v>CX</v>
          </cell>
        </row>
        <row r="17">
          <cell r="L17">
            <v>24</v>
          </cell>
          <cell r="M17">
            <v>68.5</v>
          </cell>
        </row>
        <row r="18">
          <cell r="H18" t="str">
            <v>ENSURE PLUS 200 ML C/30 CX  SABORES MORANGO, CHOCOLATE 12 CXS C/30 UNIDADES</v>
          </cell>
        </row>
        <row r="18">
          <cell r="J18" t="str">
            <v>CX</v>
          </cell>
        </row>
        <row r="18">
          <cell r="L18">
            <v>12</v>
          </cell>
          <cell r="M18">
            <v>332.23</v>
          </cell>
        </row>
        <row r="19">
          <cell r="H19" t="str">
            <v>ETEXILATO DE DABIGATRANA 110MG C/60 COMP  </v>
          </cell>
        </row>
        <row r="19">
          <cell r="J19" t="str">
            <v>CX</v>
          </cell>
        </row>
        <row r="19">
          <cell r="L19">
            <v>108</v>
          </cell>
          <cell r="M19">
            <v>227.36</v>
          </cell>
        </row>
        <row r="20">
          <cell r="H20" t="str">
            <v>FERRO QUELADO + ACIDO FÓLICO 150MG   </v>
          </cell>
        </row>
        <row r="20">
          <cell r="J20" t="str">
            <v>CX</v>
          </cell>
        </row>
        <row r="20">
          <cell r="L20">
            <v>12</v>
          </cell>
          <cell r="M20">
            <v>20.87</v>
          </cell>
        </row>
        <row r="21">
          <cell r="H21" t="str">
            <v>FLUTICASONA + SALMETEROL DISKUS 50/250MCG - C/60 DOSES  </v>
          </cell>
        </row>
        <row r="21">
          <cell r="J21" t="str">
            <v>CX</v>
          </cell>
        </row>
        <row r="21">
          <cell r="L21">
            <v>12</v>
          </cell>
          <cell r="M21">
            <v>105.42</v>
          </cell>
        </row>
        <row r="22">
          <cell r="H22" t="str">
            <v>FUROATO DE FLUTICASONA 27,5 SPRAY NASAL - CX C/120 DOSES  </v>
          </cell>
        </row>
        <row r="22">
          <cell r="J22" t="str">
            <v>CX</v>
          </cell>
        </row>
        <row r="22">
          <cell r="L22">
            <v>12</v>
          </cell>
          <cell r="M22">
            <v>39.42</v>
          </cell>
        </row>
        <row r="23">
          <cell r="H23" t="str">
            <v>FLUTICASONA + SALMETEROL DISKUS 50/500 MCG - C/60 DOSES   </v>
          </cell>
        </row>
        <row r="23">
          <cell r="J23" t="str">
            <v>FRAS.</v>
          </cell>
        </row>
        <row r="23">
          <cell r="L23">
            <v>12</v>
          </cell>
          <cell r="M23">
            <v>171.26</v>
          </cell>
        </row>
        <row r="24">
          <cell r="H24" t="str">
            <v>FÓRMULA INFANTIL APTAMIL PEPTI LATA 400G  </v>
          </cell>
        </row>
        <row r="24">
          <cell r="J24" t="str">
            <v>LATA</v>
          </cell>
        </row>
        <row r="24">
          <cell r="L24">
            <v>84</v>
          </cell>
          <cell r="M24">
            <v>95.99</v>
          </cell>
        </row>
        <row r="25">
          <cell r="H25" t="str">
            <v>SUPLEMENTO MODULEN C/400G  </v>
          </cell>
        </row>
        <row r="25">
          <cell r="J25" t="str">
            <v>LATA</v>
          </cell>
        </row>
        <row r="25">
          <cell r="L25">
            <v>144</v>
          </cell>
          <cell r="M25">
            <v>374.8</v>
          </cell>
        </row>
        <row r="26">
          <cell r="H26" t="str">
            <v>FOSFATO DE SITAGLIPTINA 50MG - CX C/28 COMP.  </v>
          </cell>
        </row>
        <row r="26">
          <cell r="J26" t="str">
            <v>CX</v>
          </cell>
        </row>
        <row r="26">
          <cell r="L26">
            <v>36</v>
          </cell>
          <cell r="M26">
            <v>92.62</v>
          </cell>
        </row>
        <row r="27">
          <cell r="H27" t="str">
            <v>ETNA (FOSFATO DISSÓDICO DE CITIDINA 2,5MG, TRISSODICO DE URIDINA 1,5NG E ACETATO DE HIDROXOCOBALAMINA  </v>
          </cell>
        </row>
        <row r="27">
          <cell r="J27" t="str">
            <v>CX</v>
          </cell>
        </row>
        <row r="27">
          <cell r="L27">
            <v>24</v>
          </cell>
          <cell r="M27">
            <v>36.64</v>
          </cell>
        </row>
        <row r="28">
          <cell r="H28" t="str">
            <v>FUROATO DE FLUTICASONA TRIFENATATO DE VILANTEROL 100/25MCG - CX C/30 DOSES  </v>
          </cell>
        </row>
        <row r="28">
          <cell r="J28" t="str">
            <v>CX</v>
          </cell>
        </row>
        <row r="28">
          <cell r="L28">
            <v>24</v>
          </cell>
          <cell r="M28">
            <v>116.77</v>
          </cell>
        </row>
        <row r="29">
          <cell r="H29" t="str">
            <v>FUROATO DE FLUTICASONA + TRIFENATO DE VILANTEROL 200 /25MCG C/30 DOSES   </v>
          </cell>
        </row>
        <row r="29">
          <cell r="J29" t="str">
            <v>FRAS.</v>
          </cell>
        </row>
        <row r="29">
          <cell r="L29">
            <v>24</v>
          </cell>
          <cell r="M29">
            <v>161.64</v>
          </cell>
        </row>
        <row r="30">
          <cell r="H30" t="str">
            <v>GLICINATO DE MAGNÉSIO CLORIDRATO DE PIROXINA - MAGNEM B6 - CX C/ 30 COMPRIMIDOS  </v>
          </cell>
        </row>
        <row r="30">
          <cell r="J30" t="str">
            <v>CX</v>
          </cell>
        </row>
        <row r="30">
          <cell r="L30">
            <v>36</v>
          </cell>
          <cell r="M30">
            <v>73.55</v>
          </cell>
        </row>
        <row r="31">
          <cell r="H31" t="str">
            <v>GLICINATO FÉRRICO 300MG- CX C/30 COMPRIMIDOS  </v>
          </cell>
        </row>
        <row r="31">
          <cell r="J31" t="str">
            <v>CX</v>
          </cell>
        </row>
        <row r="31">
          <cell r="L31">
            <v>24</v>
          </cell>
          <cell r="M31">
            <v>37.42</v>
          </cell>
        </row>
        <row r="32">
          <cell r="H32" t="str">
            <v>INSULINA  ASPARTE 100UI/ML CX/ SISTEMA DE APLICAÇÃO COM 3 ML  </v>
          </cell>
        </row>
        <row r="32">
          <cell r="J32" t="str">
            <v>CX</v>
          </cell>
        </row>
        <row r="32">
          <cell r="L32">
            <v>120</v>
          </cell>
          <cell r="M32">
            <v>34.84</v>
          </cell>
        </row>
        <row r="33">
          <cell r="H33" t="str">
            <v>INSULINA ASPART 100UI/ML - FRASCO 10ML  </v>
          </cell>
        </row>
        <row r="33">
          <cell r="J33" t="str">
            <v>FR</v>
          </cell>
        </row>
        <row r="33">
          <cell r="L33">
            <v>24</v>
          </cell>
          <cell r="M33">
            <v>92.43</v>
          </cell>
        </row>
        <row r="34">
          <cell r="H34" t="str">
            <v>INSULINA DEGLUDECA 100UI/ML + LIRAGLUTIDA 3,6 MG/ML - XULTOPHY - SISTEMA DE APLICAÇÃO  PREENCHIDO COM 3 ML  </v>
          </cell>
        </row>
        <row r="34">
          <cell r="J34" t="str">
            <v>FRAS.</v>
          </cell>
        </row>
        <row r="34">
          <cell r="L34">
            <v>48</v>
          </cell>
          <cell r="M34">
            <v>181.22</v>
          </cell>
        </row>
        <row r="35">
          <cell r="H35" t="str">
            <v>INSULINA DEGLUDECA 100UI/ML - SISTEMA C/ 3ML  </v>
          </cell>
        </row>
        <row r="35">
          <cell r="J35" t="str">
            <v>FRAS.</v>
          </cell>
        </row>
        <row r="35">
          <cell r="L35">
            <v>48</v>
          </cell>
          <cell r="M35">
            <v>120.84</v>
          </cell>
        </row>
        <row r="36">
          <cell r="H36" t="str">
            <v>INSULINA DETEMIR FLEX PEN C/5 SISTEMAS DE APLICAÇÃO  </v>
          </cell>
        </row>
        <row r="36">
          <cell r="J36" t="str">
            <v>CX</v>
          </cell>
        </row>
        <row r="36">
          <cell r="L36">
            <v>18</v>
          </cell>
          <cell r="M36">
            <v>261.12</v>
          </cell>
        </row>
        <row r="37">
          <cell r="H37" t="str">
            <v>LIRAGLUTIDA 6,0MG/ML - SAXENDA - CX C/3 SISTEMA DE APLICAÇÃO 3ML  </v>
          </cell>
        </row>
        <row r="37">
          <cell r="J37" t="str">
            <v>CX</v>
          </cell>
        </row>
        <row r="37">
          <cell r="L37">
            <v>192</v>
          </cell>
          <cell r="M37">
            <v>585.57</v>
          </cell>
        </row>
        <row r="38">
          <cell r="H38" t="str">
            <v>INSULINA LISPRO - FRASCO 10ML  </v>
          </cell>
        </row>
        <row r="38">
          <cell r="J38" t="str">
            <v>FR</v>
          </cell>
        </row>
        <row r="38">
          <cell r="L38">
            <v>12</v>
          </cell>
          <cell r="M38">
            <v>89.13</v>
          </cell>
        </row>
        <row r="39">
          <cell r="H39" t="str">
            <v>ISOSSORBIDA 10MG  </v>
          </cell>
        </row>
        <row r="39">
          <cell r="J39" t="str">
            <v>COMP</v>
          </cell>
        </row>
        <row r="39">
          <cell r="L39">
            <v>12</v>
          </cell>
          <cell r="M39">
            <v>6.78</v>
          </cell>
        </row>
        <row r="40">
          <cell r="H40" t="str">
            <v>LAMITOR  100MG C/30 COMP  </v>
          </cell>
        </row>
        <row r="40">
          <cell r="J40" t="str">
            <v>CX</v>
          </cell>
        </row>
        <row r="40">
          <cell r="L40">
            <v>12</v>
          </cell>
          <cell r="M40">
            <v>61.11</v>
          </cell>
        </row>
        <row r="41">
          <cell r="H41" t="str">
            <v>LAMITOR  50MG C/30 COMP  </v>
          </cell>
        </row>
        <row r="41">
          <cell r="J41" t="str">
            <v>CX</v>
          </cell>
        </row>
        <row r="41">
          <cell r="L41">
            <v>12</v>
          </cell>
          <cell r="M41">
            <v>37.17</v>
          </cell>
        </row>
        <row r="42">
          <cell r="H42" t="str">
            <v>L-METILFOLATO DE CÁLCIO + VITAMINA E - METILFOLATO - CX C/ 30 COMPRIMIDOS  </v>
          </cell>
        </row>
        <row r="42">
          <cell r="J42" t="str">
            <v>CX</v>
          </cell>
        </row>
        <row r="42">
          <cell r="L42">
            <v>12</v>
          </cell>
          <cell r="M42">
            <v>65.72</v>
          </cell>
        </row>
        <row r="43">
          <cell r="H43" t="str">
            <v>CLORIDRATO DE LOPERAMIDA 2MG - IMOSEC CX C/ 200 COMPRIMIDOS  </v>
          </cell>
        </row>
        <row r="43">
          <cell r="J43" t="str">
            <v>CX</v>
          </cell>
        </row>
        <row r="43">
          <cell r="L43">
            <v>14</v>
          </cell>
          <cell r="M43">
            <v>114.62</v>
          </cell>
        </row>
        <row r="44">
          <cell r="H44" t="str">
            <v>MESILATO  DE RASAGILINA 1MG - ALZILECT - CX C/ 30 COMPRIMIDOS  </v>
          </cell>
        </row>
        <row r="44">
          <cell r="J44" t="str">
            <v>CX</v>
          </cell>
        </row>
        <row r="44">
          <cell r="L44">
            <v>12</v>
          </cell>
          <cell r="M44">
            <v>150.95</v>
          </cell>
        </row>
        <row r="45">
          <cell r="H45" t="str">
            <v>METOTREXATO 50MG/ML C/5 AMPOLA  AMPOLA 2ML - CX C/ 5 AMPOLAS</v>
          </cell>
        </row>
        <row r="45">
          <cell r="J45" t="str">
            <v>CX</v>
          </cell>
        </row>
        <row r="45">
          <cell r="L45">
            <v>84</v>
          </cell>
          <cell r="M45">
            <v>23.96</v>
          </cell>
        </row>
        <row r="46">
          <cell r="H46" t="str">
            <v>NIFEDIPINO 60MG - CX C/30 COMP.  ADALAT OROS</v>
          </cell>
        </row>
        <row r="46">
          <cell r="J46" t="str">
            <v>CX</v>
          </cell>
        </row>
        <row r="46">
          <cell r="L46">
            <v>36</v>
          </cell>
          <cell r="M46">
            <v>220.88</v>
          </cell>
        </row>
        <row r="47">
          <cell r="H47" t="str">
            <v>OLMESARTANA MEDOXOMILA + BESILATO DE ANLODIPINO 40MG+5MG - OLMEC ANLO CX C/ 30 COMP.  </v>
          </cell>
        </row>
        <row r="47">
          <cell r="J47" t="str">
            <v>CX</v>
          </cell>
        </row>
        <row r="47">
          <cell r="L47">
            <v>24</v>
          </cell>
          <cell r="M47">
            <v>66.09</v>
          </cell>
        </row>
        <row r="48">
          <cell r="H48" t="str">
            <v>PREVELIP 60 CÁPSULAS  </v>
          </cell>
        </row>
        <row r="48">
          <cell r="J48" t="str">
            <v>CX</v>
          </cell>
        </row>
        <row r="48">
          <cell r="L48">
            <v>12</v>
          </cell>
          <cell r="M48">
            <v>93.11</v>
          </cell>
        </row>
        <row r="49">
          <cell r="H49" t="str">
            <v>TECTA 40MG C/60 COMP  </v>
          </cell>
        </row>
        <row r="49">
          <cell r="J49" t="str">
            <v>CX</v>
          </cell>
        </row>
        <row r="49">
          <cell r="L49">
            <v>12</v>
          </cell>
          <cell r="M49">
            <v>327.97</v>
          </cell>
        </row>
        <row r="50">
          <cell r="H50" t="str">
            <v>PITAVASTATINA 2MG - CX C/ 30 COMPRIMIDOS  </v>
          </cell>
        </row>
        <row r="50">
          <cell r="J50" t="str">
            <v>CX</v>
          </cell>
        </row>
        <row r="50">
          <cell r="L50">
            <v>36</v>
          </cell>
          <cell r="M50">
            <v>78.96</v>
          </cell>
        </row>
        <row r="51">
          <cell r="H51" t="str">
            <v>NEOVITE LUTEIN C/ 60 CÁPSULAS  </v>
          </cell>
        </row>
        <row r="51">
          <cell r="J51" t="str">
            <v>CX</v>
          </cell>
        </row>
        <row r="51">
          <cell r="L51">
            <v>12</v>
          </cell>
          <cell r="M51">
            <v>171.83</v>
          </cell>
        </row>
        <row r="52">
          <cell r="H52" t="str">
            <v>PROPATILNITRATO  10MG CX C/50 COMP.  </v>
          </cell>
        </row>
        <row r="52">
          <cell r="J52" t="str">
            <v>CX</v>
          </cell>
        </row>
        <row r="52">
          <cell r="L52">
            <v>120</v>
          </cell>
          <cell r="M52">
            <v>21.35</v>
          </cell>
        </row>
        <row r="53">
          <cell r="H53" t="str">
            <v>RACECADOTRILA 10MG C/18 SACHES  </v>
          </cell>
        </row>
        <row r="53">
          <cell r="J53" t="str">
            <v>CX</v>
          </cell>
        </row>
        <row r="53">
          <cell r="L53">
            <v>60</v>
          </cell>
          <cell r="M53">
            <v>35.51</v>
          </cell>
        </row>
        <row r="54">
          <cell r="H54" t="str">
            <v>RATICOTINA 6MG/24H CX C/ 28 ADESIVOS  </v>
          </cell>
        </row>
        <row r="54">
          <cell r="J54" t="str">
            <v>CX</v>
          </cell>
        </row>
        <row r="54">
          <cell r="L54">
            <v>12</v>
          </cell>
          <cell r="M54">
            <v>370.91</v>
          </cell>
        </row>
        <row r="55">
          <cell r="H55" t="str">
            <v>SUCCINATO DE METOPROLOL 50MG - CX C/30 COMP.  </v>
          </cell>
        </row>
        <row r="55">
          <cell r="J55" t="str">
            <v>CX</v>
          </cell>
        </row>
        <row r="55">
          <cell r="L55">
            <v>36</v>
          </cell>
          <cell r="M55">
            <v>28.2</v>
          </cell>
        </row>
        <row r="56">
          <cell r="H56" t="str">
            <v>SULFATO DE GLICOSAMINA + CONDRITINA 1500+1200 MG CX/30 SACHÊS  </v>
          </cell>
        </row>
        <row r="56">
          <cell r="J56" t="str">
            <v>CX</v>
          </cell>
        </row>
        <row r="56">
          <cell r="L56">
            <v>12</v>
          </cell>
          <cell r="M56">
            <v>131.96</v>
          </cell>
        </row>
        <row r="57">
          <cell r="H57" t="str">
            <v>TELMISARTANA + BENSILARO DE ANLODIPINO 80/5 - CX C/30 COMP.  </v>
          </cell>
        </row>
        <row r="57">
          <cell r="J57" t="str">
            <v>CX</v>
          </cell>
        </row>
        <row r="57">
          <cell r="L57">
            <v>12</v>
          </cell>
          <cell r="M57">
            <v>96.54</v>
          </cell>
        </row>
        <row r="58">
          <cell r="H58" t="str">
            <v>TERIFLUNOMIDA 14MG C/30 COMP  </v>
          </cell>
        </row>
        <row r="58">
          <cell r="J58" t="str">
            <v>CX</v>
          </cell>
        </row>
        <row r="58">
          <cell r="L58">
            <v>12</v>
          </cell>
          <cell r="M58">
            <v>5146.73</v>
          </cell>
        </row>
        <row r="59">
          <cell r="H59" t="str">
            <v>TRAVOPROSTA + MALEATO DE TIMOLOL 0,04+5,0MG/ML C/5 ML  </v>
          </cell>
        </row>
        <row r="59">
          <cell r="J59" t="str">
            <v>FR</v>
          </cell>
        </row>
        <row r="59">
          <cell r="L59">
            <v>24</v>
          </cell>
          <cell r="M59">
            <v>123.18</v>
          </cell>
        </row>
        <row r="60">
          <cell r="H60" t="str">
            <v>VALSARTANA + ANLODIPINO FIX 320/5MG C/28 COMP  </v>
          </cell>
        </row>
        <row r="60">
          <cell r="J60" t="str">
            <v>CX</v>
          </cell>
        </row>
        <row r="60">
          <cell r="L60">
            <v>12</v>
          </cell>
          <cell r="M60">
            <v>95.81</v>
          </cell>
        </row>
        <row r="61">
          <cell r="H61" t="str">
            <v>PROTETOR OCULAR HIPOALERGÊNICO PARA OCLUSÃO OFTÁLMICA - CX C/ 20 UND.  </v>
          </cell>
        </row>
        <row r="61">
          <cell r="J61" t="str">
            <v>CX</v>
          </cell>
        </row>
        <row r="61">
          <cell r="L61">
            <v>36</v>
          </cell>
          <cell r="M61">
            <v>24.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13.56"/>
    <col collapsed="false" customWidth="true" hidden="false" outlineLevel="0" max="9" min="5" style="1" width="11.28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6.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3"/>
      <c r="I3" s="3"/>
      <c r="J3" s="2"/>
    </row>
    <row r="4" customFormat="false" ht="16.5" hidden="false" customHeight="true" outlineLevel="0" collapsed="false">
      <c r="A4" s="2"/>
      <c r="B4" s="3"/>
      <c r="C4" s="4" t="s">
        <v>1</v>
      </c>
      <c r="D4" s="4"/>
      <c r="E4" s="4"/>
      <c r="F4" s="4"/>
      <c r="G4" s="4"/>
      <c r="H4" s="3"/>
      <c r="I4" s="3"/>
      <c r="J4" s="2"/>
    </row>
    <row r="5" customFormat="false" ht="16.5" hidden="false" customHeight="true" outlineLevel="0" collapsed="false">
      <c r="A5" s="2"/>
      <c r="B5" s="3"/>
      <c r="C5" s="4" t="s">
        <v>2</v>
      </c>
      <c r="D5" s="4"/>
      <c r="E5" s="4"/>
      <c r="F5" s="4"/>
      <c r="G5" s="4"/>
      <c r="H5" s="5"/>
      <c r="I5" s="5"/>
      <c r="J5" s="2"/>
    </row>
    <row r="6" customFormat="false" ht="15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  <c r="I6" s="6"/>
      <c r="J6" s="2"/>
    </row>
    <row r="7" s="9" customFormat="true" ht="18" hidden="false" customHeight="true" outlineLevel="0" collapsed="false">
      <c r="A7" s="7"/>
      <c r="B7" s="8" t="s">
        <v>4</v>
      </c>
      <c r="C7" s="8"/>
      <c r="D7" s="8"/>
      <c r="E7" s="8" t="s">
        <v>5</v>
      </c>
      <c r="F7" s="8"/>
      <c r="G7" s="8"/>
      <c r="H7" s="8"/>
      <c r="I7" s="8"/>
      <c r="J7" s="7"/>
    </row>
    <row r="8" customFormat="false" ht="26.25" hidden="false" customHeight="false" outlineLevel="0" collapsed="false">
      <c r="A8" s="2"/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2" t="s">
        <v>13</v>
      </c>
      <c r="J8" s="2"/>
    </row>
    <row r="9" customFormat="false" ht="39.75" hidden="false" customHeight="false" outlineLevel="0" collapsed="false">
      <c r="A9" s="2"/>
      <c r="B9" s="13" t="n">
        <v>1</v>
      </c>
      <c r="C9" s="14" t="str">
        <f aca="false">'[1]Anexo I - Proposta de Preços'!H8</f>
        <v>AMILORIDA CLORIDRATO + HIDROCLOROTIAZIDA 2,5 + 25 MG - CX C/ 30 COMP.  </v>
      </c>
      <c r="D9" s="13" t="str">
        <f aca="false">'[1]Anexo I - Proposta de Preços'!J8</f>
        <v>CX</v>
      </c>
      <c r="E9" s="15" t="n">
        <f aca="false">'[1]Anexo I - Proposta de Preços'!L8</f>
        <v>12</v>
      </c>
      <c r="F9" s="16" t="n">
        <f aca="false">'[1]Anexo I - Proposta de Preços'!M8</f>
        <v>7.52</v>
      </c>
      <c r="G9" s="17"/>
      <c r="H9" s="18"/>
      <c r="I9" s="19"/>
      <c r="J9" s="2"/>
      <c r="L9" s="20"/>
    </row>
    <row r="10" customFormat="false" ht="27" hidden="false" customHeight="false" outlineLevel="0" collapsed="false">
      <c r="A10" s="2"/>
      <c r="B10" s="13" t="n">
        <v>2</v>
      </c>
      <c r="C10" s="14" t="str">
        <f aca="false">'[1]Anexo I - Proposta de Preços'!H9</f>
        <v>ANLODIPINO +BENAZEPRIL 5/20MG CX C/30 CAPS  </v>
      </c>
      <c r="D10" s="13" t="str">
        <f aca="false">'[1]Anexo I - Proposta de Preços'!J9</f>
        <v>CX</v>
      </c>
      <c r="E10" s="15" t="n">
        <f aca="false">'[1]Anexo I - Proposta de Preços'!L9</f>
        <v>24</v>
      </c>
      <c r="F10" s="16" t="n">
        <f aca="false">'[1]Anexo I - Proposta de Preços'!M9</f>
        <v>70.79</v>
      </c>
      <c r="G10" s="17"/>
      <c r="H10" s="18"/>
      <c r="I10" s="19"/>
      <c r="J10" s="2"/>
      <c r="L10" s="20"/>
    </row>
    <row r="11" customFormat="false" ht="27" hidden="false" customHeight="false" outlineLevel="0" collapsed="false">
      <c r="A11" s="2"/>
      <c r="B11" s="13" t="n">
        <v>3</v>
      </c>
      <c r="C11" s="14" t="str">
        <f aca="false">'[1]Anexo I - Proposta de Preços'!H10</f>
        <v>BILASTINA 20MG C/30 COMP.  </v>
      </c>
      <c r="D11" s="13" t="str">
        <f aca="false">'[1]Anexo I - Proposta de Preços'!J10</f>
        <v>CX</v>
      </c>
      <c r="E11" s="15" t="n">
        <f aca="false">'[1]Anexo I - Proposta de Preços'!L10</f>
        <v>24</v>
      </c>
      <c r="F11" s="16" t="n">
        <f aca="false">'[1]Anexo I - Proposta de Preços'!M10</f>
        <v>76.75</v>
      </c>
      <c r="G11" s="17"/>
      <c r="H11" s="18"/>
      <c r="I11" s="19"/>
      <c r="J11" s="2"/>
      <c r="L11" s="20"/>
    </row>
    <row r="12" customFormat="false" ht="27" hidden="false" customHeight="false" outlineLevel="0" collapsed="false">
      <c r="A12" s="2"/>
      <c r="B12" s="13" t="n">
        <v>4</v>
      </c>
      <c r="C12" s="14" t="str">
        <f aca="false">'[1]Anexo I - Proposta de Preços'!H11</f>
        <v>CARMELOSE SÓDICA 5MG/ML C/15ML  </v>
      </c>
      <c r="D12" s="13" t="str">
        <f aca="false">'[1]Anexo I - Proposta de Preços'!J11</f>
        <v>FR</v>
      </c>
      <c r="E12" s="15" t="n">
        <f aca="false">'[1]Anexo I - Proposta de Preços'!L11</f>
        <v>24</v>
      </c>
      <c r="F12" s="16" t="n">
        <f aca="false">'[1]Anexo I - Proposta de Preços'!M11</f>
        <v>30.14</v>
      </c>
      <c r="G12" s="17"/>
      <c r="H12" s="18"/>
      <c r="I12" s="19"/>
      <c r="J12" s="2"/>
      <c r="L12" s="20"/>
    </row>
    <row r="13" customFormat="false" ht="52.5" hidden="false" customHeight="false" outlineLevel="0" collapsed="false">
      <c r="A13" s="2"/>
      <c r="B13" s="13" t="n">
        <v>5</v>
      </c>
      <c r="C13" s="14" t="str">
        <f aca="false">'[1]Anexo I - Proposta de Preços'!H12</f>
        <v>CITRATO DE CÁLCIO + COLECALCIFEROL 500MG + 200UI - 4G/PÓ CX C/30 SACHÊS  </v>
      </c>
      <c r="D13" s="13" t="str">
        <f aca="false">'[1]Anexo I - Proposta de Preços'!J12</f>
        <v>CX</v>
      </c>
      <c r="E13" s="15" t="n">
        <f aca="false">'[1]Anexo I - Proposta de Preços'!L12</f>
        <v>12</v>
      </c>
      <c r="F13" s="16" t="n">
        <f aca="false">'[1]Anexo I - Proposta de Preços'!M12</f>
        <v>58.36</v>
      </c>
      <c r="G13" s="17"/>
      <c r="H13" s="18"/>
      <c r="I13" s="19"/>
      <c r="J13" s="2"/>
      <c r="L13" s="20"/>
    </row>
    <row r="14" customFormat="false" ht="39.75" hidden="false" customHeight="false" outlineLevel="0" collapsed="false">
      <c r="A14" s="2"/>
      <c r="B14" s="13" t="n">
        <v>6</v>
      </c>
      <c r="C14" s="14" t="str">
        <f aca="false">'[1]Anexo I - Proposta de Preços'!H13</f>
        <v>CLORIDRATO DE DULOXETINA 30MG - CX C/ 30 COMP.  </v>
      </c>
      <c r="D14" s="13" t="str">
        <f aca="false">'[1]Anexo I - Proposta de Preços'!J13</f>
        <v>CX</v>
      </c>
      <c r="E14" s="15" t="n">
        <f aca="false">'[1]Anexo I - Proposta de Preços'!L13</f>
        <v>24</v>
      </c>
      <c r="F14" s="16" t="n">
        <f aca="false">'[1]Anexo I - Proposta de Preços'!M13</f>
        <v>77.56</v>
      </c>
      <c r="G14" s="17"/>
      <c r="H14" s="18"/>
      <c r="I14" s="19"/>
      <c r="J14" s="2"/>
      <c r="L14" s="20"/>
    </row>
    <row r="15" customFormat="false" ht="27" hidden="false" customHeight="false" outlineLevel="0" collapsed="false">
      <c r="A15" s="2"/>
      <c r="B15" s="13" t="n">
        <v>7</v>
      </c>
      <c r="C15" s="14" t="str">
        <f aca="false">'[1]Anexo I - Proposta de Preços'!H14</f>
        <v>COLECALCIFEROL 10000UI/ML - ADDERA D3 -   </v>
      </c>
      <c r="D15" s="13" t="str">
        <f aca="false">'[1]Anexo I - Proposta de Preços'!J14</f>
        <v>FRAS.</v>
      </c>
      <c r="E15" s="15" t="n">
        <f aca="false">'[1]Anexo I - Proposta de Preços'!L14</f>
        <v>12</v>
      </c>
      <c r="F15" s="16" t="n">
        <f aca="false">'[1]Anexo I - Proposta de Preços'!M14</f>
        <v>67.53</v>
      </c>
      <c r="G15" s="17"/>
      <c r="H15" s="18"/>
      <c r="I15" s="19"/>
      <c r="J15" s="2"/>
      <c r="L15" s="20"/>
    </row>
    <row r="16" customFormat="false" ht="27" hidden="false" customHeight="false" outlineLevel="0" collapsed="false">
      <c r="A16" s="2"/>
      <c r="B16" s="13" t="n">
        <v>8</v>
      </c>
      <c r="C16" s="14" t="str">
        <f aca="false">'[1]Anexo I - Proposta de Preços'!H15</f>
        <v>ADDERA D3 3.300UI/ML C/20ML  </v>
      </c>
      <c r="D16" s="13" t="str">
        <f aca="false">'[1]Anexo I - Proposta de Preços'!J15</f>
        <v>FR</v>
      </c>
      <c r="E16" s="15" t="n">
        <f aca="false">'[1]Anexo I - Proposta de Preços'!L15</f>
        <v>12</v>
      </c>
      <c r="F16" s="16" t="n">
        <f aca="false">'[1]Anexo I - Proposta de Preços'!M15</f>
        <v>58.72</v>
      </c>
      <c r="G16" s="17"/>
      <c r="H16" s="18"/>
      <c r="I16" s="19"/>
      <c r="J16" s="2"/>
      <c r="L16" s="20"/>
    </row>
    <row r="17" customFormat="false" ht="27" hidden="false" customHeight="false" outlineLevel="0" collapsed="false">
      <c r="A17" s="2"/>
      <c r="B17" s="13" t="n">
        <v>9</v>
      </c>
      <c r="C17" s="14" t="str">
        <f aca="false">'[1]Anexo I - Proposta de Preços'!H16</f>
        <v>DEFLAZACORT 30MG - CX C/10 COMPRIMIDOS  </v>
      </c>
      <c r="D17" s="13" t="str">
        <f aca="false">'[1]Anexo I - Proposta de Preços'!J16</f>
        <v>CX</v>
      </c>
      <c r="E17" s="15" t="n">
        <f aca="false">'[1]Anexo I - Proposta de Preços'!L16</f>
        <v>36</v>
      </c>
      <c r="F17" s="16" t="n">
        <f aca="false">'[1]Anexo I - Proposta de Preços'!M16</f>
        <v>77.4</v>
      </c>
      <c r="G17" s="17"/>
      <c r="H17" s="18"/>
      <c r="I17" s="19"/>
      <c r="J17" s="2"/>
      <c r="L17" s="20"/>
    </row>
    <row r="18" customFormat="false" ht="27" hidden="false" customHeight="false" outlineLevel="0" collapsed="false">
      <c r="A18" s="2"/>
      <c r="B18" s="13" t="n">
        <v>10</v>
      </c>
      <c r="C18" s="14" t="str">
        <f aca="false">'[1]Anexo I - Proposta de Preços'!H17</f>
        <v>DEXLANZOPRAZOL 60MG CX C/ 30  </v>
      </c>
      <c r="D18" s="13" t="str">
        <f aca="false">'[1]Anexo I - Proposta de Preços'!J17</f>
        <v>CX</v>
      </c>
      <c r="E18" s="15" t="n">
        <f aca="false">'[1]Anexo I - Proposta de Preços'!L17</f>
        <v>24</v>
      </c>
      <c r="F18" s="16" t="n">
        <f aca="false">'[1]Anexo I - Proposta de Preços'!M17</f>
        <v>68.5</v>
      </c>
      <c r="G18" s="17"/>
      <c r="H18" s="18"/>
      <c r="I18" s="19"/>
      <c r="J18" s="2"/>
      <c r="L18" s="20"/>
    </row>
    <row r="19" customFormat="false" ht="52.5" hidden="false" customHeight="false" outlineLevel="0" collapsed="false">
      <c r="A19" s="2"/>
      <c r="B19" s="13" t="n">
        <v>11</v>
      </c>
      <c r="C19" s="14" t="str">
        <f aca="false">'[1]Anexo I - Proposta de Preços'!H18</f>
        <v>ENSURE PLUS 200 ML C/30 CX  SABORES MORANGO, CHOCOLATE 12 CXS C/30 UNIDADES</v>
      </c>
      <c r="D19" s="13" t="str">
        <f aca="false">'[1]Anexo I - Proposta de Preços'!J18</f>
        <v>CX</v>
      </c>
      <c r="E19" s="15" t="n">
        <f aca="false">'[1]Anexo I - Proposta de Preços'!L18</f>
        <v>12</v>
      </c>
      <c r="F19" s="16" t="n">
        <f aca="false">'[1]Anexo I - Proposta de Preços'!M18</f>
        <v>332.23</v>
      </c>
      <c r="G19" s="17"/>
      <c r="H19" s="18"/>
      <c r="I19" s="19"/>
      <c r="J19" s="2"/>
      <c r="L19" s="20"/>
    </row>
    <row r="20" customFormat="false" ht="39.75" hidden="false" customHeight="false" outlineLevel="0" collapsed="false">
      <c r="A20" s="2"/>
      <c r="B20" s="13" t="n">
        <v>12</v>
      </c>
      <c r="C20" s="14" t="str">
        <f aca="false">'[1]Anexo I - Proposta de Preços'!H19</f>
        <v>ETEXILATO DE DABIGATRANA 110MG C/60 COMP  </v>
      </c>
      <c r="D20" s="13" t="str">
        <f aca="false">'[1]Anexo I - Proposta de Preços'!J19</f>
        <v>CX</v>
      </c>
      <c r="E20" s="15" t="n">
        <f aca="false">'[1]Anexo I - Proposta de Preços'!L19</f>
        <v>108</v>
      </c>
      <c r="F20" s="16" t="n">
        <f aca="false">'[1]Anexo I - Proposta de Preços'!M19</f>
        <v>227.36</v>
      </c>
      <c r="G20" s="17"/>
      <c r="H20" s="18"/>
      <c r="I20" s="19"/>
      <c r="J20" s="2"/>
      <c r="L20" s="20"/>
    </row>
    <row r="21" customFormat="false" ht="27" hidden="false" customHeight="false" outlineLevel="0" collapsed="false">
      <c r="A21" s="2"/>
      <c r="B21" s="13" t="n">
        <v>13</v>
      </c>
      <c r="C21" s="14" t="str">
        <f aca="false">'[1]Anexo I - Proposta de Preços'!H20</f>
        <v>FERRO QUELADO + ACIDO FÓLICO 150MG   </v>
      </c>
      <c r="D21" s="13" t="str">
        <f aca="false">'[1]Anexo I - Proposta de Preços'!J20</f>
        <v>CX</v>
      </c>
      <c r="E21" s="15" t="n">
        <f aca="false">'[1]Anexo I - Proposta de Preços'!L20</f>
        <v>12</v>
      </c>
      <c r="F21" s="16" t="n">
        <f aca="false">'[1]Anexo I - Proposta de Preços'!M20</f>
        <v>20.87</v>
      </c>
      <c r="G21" s="17"/>
      <c r="H21" s="18"/>
      <c r="I21" s="19"/>
      <c r="J21" s="2"/>
      <c r="L21" s="20"/>
    </row>
    <row r="22" customFormat="false" ht="39.75" hidden="false" customHeight="false" outlineLevel="0" collapsed="false">
      <c r="A22" s="2"/>
      <c r="B22" s="13" t="n">
        <v>14</v>
      </c>
      <c r="C22" s="14" t="str">
        <f aca="false">'[1]Anexo I - Proposta de Preços'!H21</f>
        <v>FLUTICASONA + SALMETEROL DISKUS 50/250MCG - C/60 DOSES  </v>
      </c>
      <c r="D22" s="13" t="str">
        <f aca="false">'[1]Anexo I - Proposta de Preços'!J21</f>
        <v>CX</v>
      </c>
      <c r="E22" s="15" t="n">
        <f aca="false">'[1]Anexo I - Proposta de Preços'!L21</f>
        <v>12</v>
      </c>
      <c r="F22" s="16" t="n">
        <f aca="false">'[1]Anexo I - Proposta de Preços'!M21</f>
        <v>105.42</v>
      </c>
      <c r="G22" s="17"/>
      <c r="H22" s="18"/>
      <c r="I22" s="19"/>
      <c r="J22" s="2"/>
      <c r="L22" s="20"/>
    </row>
    <row r="23" customFormat="false" ht="39.75" hidden="false" customHeight="false" outlineLevel="0" collapsed="false">
      <c r="A23" s="2"/>
      <c r="B23" s="13" t="n">
        <v>15</v>
      </c>
      <c r="C23" s="14" t="str">
        <f aca="false">'[1]Anexo I - Proposta de Preços'!H22</f>
        <v>FUROATO DE FLUTICASONA 27,5 SPRAY NASAL - CX C/120 DOSES  </v>
      </c>
      <c r="D23" s="13" t="str">
        <f aca="false">'[1]Anexo I - Proposta de Preços'!J22</f>
        <v>CX</v>
      </c>
      <c r="E23" s="15" t="n">
        <f aca="false">'[1]Anexo I - Proposta de Preços'!L22</f>
        <v>12</v>
      </c>
      <c r="F23" s="16" t="n">
        <f aca="false">'[1]Anexo I - Proposta de Preços'!M22</f>
        <v>39.42</v>
      </c>
      <c r="G23" s="17"/>
      <c r="H23" s="18"/>
      <c r="I23" s="19"/>
      <c r="J23" s="2"/>
      <c r="L23" s="20"/>
    </row>
    <row r="24" customFormat="false" ht="39.75" hidden="false" customHeight="false" outlineLevel="0" collapsed="false">
      <c r="A24" s="2"/>
      <c r="B24" s="13" t="n">
        <v>16</v>
      </c>
      <c r="C24" s="14" t="str">
        <f aca="false">'[1]Anexo I - Proposta de Preços'!H23</f>
        <v>FLUTICASONA + SALMETEROL DISKUS 50/500 MCG - C/60 DOSES   </v>
      </c>
      <c r="D24" s="13" t="str">
        <f aca="false">'[1]Anexo I - Proposta de Preços'!J23</f>
        <v>FRAS.</v>
      </c>
      <c r="E24" s="15" t="n">
        <f aca="false">'[1]Anexo I - Proposta de Preços'!L23</f>
        <v>12</v>
      </c>
      <c r="F24" s="16" t="n">
        <f aca="false">'[1]Anexo I - Proposta de Preços'!M23</f>
        <v>171.26</v>
      </c>
      <c r="G24" s="17"/>
      <c r="H24" s="18"/>
      <c r="I24" s="19"/>
      <c r="J24" s="2"/>
      <c r="L24" s="20"/>
    </row>
    <row r="25" customFormat="false" ht="27" hidden="false" customHeight="false" outlineLevel="0" collapsed="false">
      <c r="A25" s="2"/>
      <c r="B25" s="13" t="n">
        <v>17</v>
      </c>
      <c r="C25" s="14" t="str">
        <f aca="false">'[1]Anexo I - Proposta de Preços'!H24</f>
        <v>FÓRMULA INFANTIL APTAMIL PEPTI LATA 400G  </v>
      </c>
      <c r="D25" s="13" t="str">
        <f aca="false">'[1]Anexo I - Proposta de Preços'!J24</f>
        <v>LATA</v>
      </c>
      <c r="E25" s="15" t="n">
        <f aca="false">'[1]Anexo I - Proposta de Preços'!L24</f>
        <v>84</v>
      </c>
      <c r="F25" s="16" t="n">
        <f aca="false">'[1]Anexo I - Proposta de Preços'!M24</f>
        <v>95.99</v>
      </c>
      <c r="G25" s="17"/>
      <c r="H25" s="18"/>
      <c r="I25" s="19"/>
      <c r="J25" s="2"/>
      <c r="L25" s="20"/>
    </row>
    <row r="26" customFormat="false" ht="27" hidden="false" customHeight="false" outlineLevel="0" collapsed="false">
      <c r="A26" s="2"/>
      <c r="B26" s="13" t="n">
        <v>18</v>
      </c>
      <c r="C26" s="14" t="str">
        <f aca="false">'[1]Anexo I - Proposta de Preços'!H25</f>
        <v>SUPLEMENTO MODULEN C/400G  </v>
      </c>
      <c r="D26" s="13" t="str">
        <f aca="false">'[1]Anexo I - Proposta de Preços'!J25</f>
        <v>LATA</v>
      </c>
      <c r="E26" s="15" t="n">
        <f aca="false">'[1]Anexo I - Proposta de Preços'!L25</f>
        <v>144</v>
      </c>
      <c r="F26" s="16" t="n">
        <f aca="false">'[1]Anexo I - Proposta de Preços'!M25</f>
        <v>374.8</v>
      </c>
      <c r="G26" s="17"/>
      <c r="H26" s="18"/>
      <c r="I26" s="19"/>
      <c r="J26" s="2"/>
      <c r="L26" s="20"/>
    </row>
    <row r="27" customFormat="false" ht="27" hidden="false" customHeight="false" outlineLevel="0" collapsed="false">
      <c r="A27" s="2"/>
      <c r="B27" s="13" t="n">
        <v>19</v>
      </c>
      <c r="C27" s="14" t="str">
        <f aca="false">'[1]Anexo I - Proposta de Preços'!H26</f>
        <v>FOSFATO DE SITAGLIPTINA 50MG - CX C/28 COMP.  </v>
      </c>
      <c r="D27" s="13" t="str">
        <f aca="false">'[1]Anexo I - Proposta de Preços'!J26</f>
        <v>CX</v>
      </c>
      <c r="E27" s="15" t="n">
        <f aca="false">'[1]Anexo I - Proposta de Preços'!L26</f>
        <v>36</v>
      </c>
      <c r="F27" s="16" t="n">
        <f aca="false">'[1]Anexo I - Proposta de Preços'!M26</f>
        <v>92.62</v>
      </c>
      <c r="G27" s="17"/>
      <c r="H27" s="18"/>
      <c r="I27" s="19"/>
      <c r="J27" s="2"/>
      <c r="L27" s="20"/>
    </row>
    <row r="28" customFormat="false" ht="65.25" hidden="false" customHeight="false" outlineLevel="0" collapsed="false">
      <c r="A28" s="2"/>
      <c r="B28" s="13" t="n">
        <v>20</v>
      </c>
      <c r="C28" s="14" t="str">
        <f aca="false">'[1]Anexo I - Proposta de Preços'!H27</f>
        <v>ETNA (FOSFATO DISSÓDICO DE CITIDINA 2,5MG, TRISSODICO DE URIDINA 1,5NG E ACETATO DE HIDROXOCOBALAMINA  </v>
      </c>
      <c r="D28" s="13" t="str">
        <f aca="false">'[1]Anexo I - Proposta de Preços'!J27</f>
        <v>CX</v>
      </c>
      <c r="E28" s="15" t="n">
        <f aca="false">'[1]Anexo I - Proposta de Preços'!L27</f>
        <v>24</v>
      </c>
      <c r="F28" s="16" t="n">
        <f aca="false">'[1]Anexo I - Proposta de Preços'!M27</f>
        <v>36.64</v>
      </c>
      <c r="G28" s="17"/>
      <c r="H28" s="18"/>
      <c r="I28" s="19"/>
      <c r="J28" s="2"/>
      <c r="L28" s="20"/>
    </row>
    <row r="29" customFormat="false" ht="52.5" hidden="false" customHeight="false" outlineLevel="0" collapsed="false">
      <c r="A29" s="2"/>
      <c r="B29" s="13" t="n">
        <v>21</v>
      </c>
      <c r="C29" s="14" t="str">
        <f aca="false">'[1]Anexo I - Proposta de Preços'!H28</f>
        <v>FUROATO DE FLUTICASONA TRIFENATATO DE VILANTEROL 100/25MCG - CX C/30 DOSES  </v>
      </c>
      <c r="D29" s="13" t="str">
        <f aca="false">'[1]Anexo I - Proposta de Preços'!J28</f>
        <v>CX</v>
      </c>
      <c r="E29" s="15" t="n">
        <f aca="false">'[1]Anexo I - Proposta de Preços'!L28</f>
        <v>24</v>
      </c>
      <c r="F29" s="16" t="n">
        <f aca="false">'[1]Anexo I - Proposta de Preços'!M28</f>
        <v>116.77</v>
      </c>
      <c r="G29" s="17"/>
      <c r="H29" s="18"/>
      <c r="I29" s="19"/>
      <c r="J29" s="2"/>
      <c r="L29" s="20"/>
    </row>
    <row r="30" customFormat="false" ht="52.5" hidden="false" customHeight="false" outlineLevel="0" collapsed="false">
      <c r="A30" s="2"/>
      <c r="B30" s="13" t="n">
        <v>22</v>
      </c>
      <c r="C30" s="14" t="str">
        <f aca="false">'[1]Anexo I - Proposta de Preços'!H29</f>
        <v>FUROATO DE FLUTICASONA + TRIFENATO DE VILANTEROL 200 /25MCG C/30 DOSES   </v>
      </c>
      <c r="D30" s="13" t="str">
        <f aca="false">'[1]Anexo I - Proposta de Preços'!J29</f>
        <v>FRAS.</v>
      </c>
      <c r="E30" s="15" t="n">
        <f aca="false">'[1]Anexo I - Proposta de Preços'!L29</f>
        <v>24</v>
      </c>
      <c r="F30" s="16" t="n">
        <f aca="false">'[1]Anexo I - Proposta de Preços'!M29</f>
        <v>161.64</v>
      </c>
      <c r="G30" s="17"/>
      <c r="H30" s="18"/>
      <c r="I30" s="19"/>
      <c r="J30" s="2"/>
      <c r="L30" s="20"/>
    </row>
    <row r="31" customFormat="false" ht="52.5" hidden="false" customHeight="false" outlineLevel="0" collapsed="false">
      <c r="A31" s="2"/>
      <c r="B31" s="13" t="n">
        <v>23</v>
      </c>
      <c r="C31" s="14" t="str">
        <f aca="false">'[1]Anexo I - Proposta de Preços'!H30</f>
        <v>GLICINATO DE MAGNÉSIO CLORIDRATO DE PIROXINA - MAGNEM B6 - CX C/ 30 COMPRIMIDOS  </v>
      </c>
      <c r="D31" s="13" t="str">
        <f aca="false">'[1]Anexo I - Proposta de Preços'!J30</f>
        <v>CX</v>
      </c>
      <c r="E31" s="15" t="n">
        <f aca="false">'[1]Anexo I - Proposta de Preços'!L30</f>
        <v>36</v>
      </c>
      <c r="F31" s="16" t="n">
        <f aca="false">'[1]Anexo I - Proposta de Preços'!M30</f>
        <v>73.55</v>
      </c>
      <c r="G31" s="17"/>
      <c r="H31" s="18"/>
      <c r="I31" s="19"/>
      <c r="J31" s="2"/>
      <c r="L31" s="20"/>
    </row>
    <row r="32" customFormat="false" ht="27" hidden="false" customHeight="false" outlineLevel="0" collapsed="false">
      <c r="A32" s="2"/>
      <c r="B32" s="13" t="n">
        <v>24</v>
      </c>
      <c r="C32" s="14" t="str">
        <f aca="false">'[1]Anexo I - Proposta de Preços'!H31</f>
        <v>GLICINATO FÉRRICO 300MG- CX C/30 COMPRIMIDOS  </v>
      </c>
      <c r="D32" s="13" t="str">
        <f aca="false">'[1]Anexo I - Proposta de Preços'!J31</f>
        <v>CX</v>
      </c>
      <c r="E32" s="15" t="n">
        <f aca="false">'[1]Anexo I - Proposta de Preços'!L31</f>
        <v>24</v>
      </c>
      <c r="F32" s="16" t="n">
        <f aca="false">'[1]Anexo I - Proposta de Preços'!M31</f>
        <v>37.42</v>
      </c>
      <c r="G32" s="17"/>
      <c r="H32" s="18"/>
      <c r="I32" s="19"/>
      <c r="J32" s="2"/>
      <c r="L32" s="20"/>
    </row>
    <row r="33" customFormat="false" ht="39.75" hidden="false" customHeight="false" outlineLevel="0" collapsed="false">
      <c r="A33" s="2"/>
      <c r="B33" s="13" t="n">
        <v>25</v>
      </c>
      <c r="C33" s="14" t="str">
        <f aca="false">'[1]Anexo I - Proposta de Preços'!H32</f>
        <v>INSULINA  ASPARTE 100UI/ML CX/ SISTEMA DE APLICAÇÃO COM 3 ML  </v>
      </c>
      <c r="D33" s="13" t="str">
        <f aca="false">'[1]Anexo I - Proposta de Preços'!J32</f>
        <v>CX</v>
      </c>
      <c r="E33" s="15" t="n">
        <f aca="false">'[1]Anexo I - Proposta de Preços'!L32</f>
        <v>120</v>
      </c>
      <c r="F33" s="16" t="n">
        <f aca="false">'[1]Anexo I - Proposta de Preços'!M32</f>
        <v>34.84</v>
      </c>
      <c r="G33" s="17"/>
      <c r="H33" s="18"/>
      <c r="I33" s="19"/>
      <c r="J33" s="2"/>
      <c r="L33" s="20"/>
    </row>
    <row r="34" customFormat="false" ht="27" hidden="false" customHeight="false" outlineLevel="0" collapsed="false">
      <c r="A34" s="2"/>
      <c r="B34" s="13" t="n">
        <v>26</v>
      </c>
      <c r="C34" s="14" t="str">
        <f aca="false">'[1]Anexo I - Proposta de Preços'!H33</f>
        <v>INSULINA ASPART 100UI/ML - FRASCO 10ML  </v>
      </c>
      <c r="D34" s="13" t="str">
        <f aca="false">'[1]Anexo I - Proposta de Preços'!J33</f>
        <v>FR</v>
      </c>
      <c r="E34" s="15" t="n">
        <f aca="false">'[1]Anexo I - Proposta de Preços'!L33</f>
        <v>24</v>
      </c>
      <c r="F34" s="16" t="n">
        <f aca="false">'[1]Anexo I - Proposta de Preços'!M33</f>
        <v>92.43</v>
      </c>
      <c r="G34" s="17"/>
      <c r="H34" s="18"/>
      <c r="I34" s="19"/>
      <c r="J34" s="2"/>
      <c r="L34" s="20"/>
    </row>
    <row r="35" customFormat="false" ht="65.25" hidden="false" customHeight="false" outlineLevel="0" collapsed="false">
      <c r="A35" s="2"/>
      <c r="B35" s="13" t="n">
        <v>27</v>
      </c>
      <c r="C35" s="14" t="str">
        <f aca="false">'[1]Anexo I - Proposta de Preços'!H34</f>
        <v>INSULINA DEGLUDECA 100UI/ML + LIRAGLUTIDA 3,6 MG/ML - XULTOPHY - SISTEMA DE APLICAÇÃO  PREENCHIDO COM 3 ML  </v>
      </c>
      <c r="D35" s="13" t="str">
        <f aca="false">'[1]Anexo I - Proposta de Preços'!J34</f>
        <v>FRAS.</v>
      </c>
      <c r="E35" s="15" t="n">
        <f aca="false">'[1]Anexo I - Proposta de Preços'!L34</f>
        <v>48</v>
      </c>
      <c r="F35" s="16" t="n">
        <f aca="false">'[1]Anexo I - Proposta de Preços'!M34</f>
        <v>181.22</v>
      </c>
      <c r="G35" s="17"/>
      <c r="H35" s="18"/>
      <c r="I35" s="19"/>
      <c r="J35" s="2"/>
      <c r="L35" s="20"/>
    </row>
    <row r="36" customFormat="false" ht="27" hidden="false" customHeight="false" outlineLevel="0" collapsed="false">
      <c r="A36" s="2"/>
      <c r="B36" s="13" t="n">
        <v>28</v>
      </c>
      <c r="C36" s="14" t="str">
        <f aca="false">'[1]Anexo I - Proposta de Preços'!H35</f>
        <v>INSULINA DEGLUDECA 100UI/ML - SISTEMA C/ 3ML  </v>
      </c>
      <c r="D36" s="13" t="str">
        <f aca="false">'[1]Anexo I - Proposta de Preços'!J35</f>
        <v>FRAS.</v>
      </c>
      <c r="E36" s="15" t="n">
        <f aca="false">'[1]Anexo I - Proposta de Preços'!L35</f>
        <v>48</v>
      </c>
      <c r="F36" s="16" t="n">
        <f aca="false">'[1]Anexo I - Proposta de Preços'!M35</f>
        <v>120.84</v>
      </c>
      <c r="G36" s="17"/>
      <c r="H36" s="18"/>
      <c r="I36" s="19"/>
      <c r="J36" s="2"/>
      <c r="L36" s="20"/>
    </row>
    <row r="37" customFormat="false" ht="39.75" hidden="false" customHeight="false" outlineLevel="0" collapsed="false">
      <c r="A37" s="2"/>
      <c r="B37" s="13" t="n">
        <v>29</v>
      </c>
      <c r="C37" s="14" t="str">
        <f aca="false">'[1]Anexo I - Proposta de Preços'!H36</f>
        <v>INSULINA DETEMIR FLEX PEN C/5 SISTEMAS DE APLICAÇÃO  </v>
      </c>
      <c r="D37" s="13" t="str">
        <f aca="false">'[1]Anexo I - Proposta de Preços'!J36</f>
        <v>CX</v>
      </c>
      <c r="E37" s="15" t="n">
        <f aca="false">'[1]Anexo I - Proposta de Preços'!L36</f>
        <v>18</v>
      </c>
      <c r="F37" s="16" t="n">
        <f aca="false">'[1]Anexo I - Proposta de Preços'!M36</f>
        <v>261.12</v>
      </c>
      <c r="G37" s="17"/>
      <c r="H37" s="18"/>
      <c r="I37" s="19"/>
      <c r="J37" s="2"/>
      <c r="L37" s="20"/>
    </row>
    <row r="38" customFormat="false" ht="39.75" hidden="false" customHeight="false" outlineLevel="0" collapsed="false">
      <c r="A38" s="2"/>
      <c r="B38" s="13" t="n">
        <v>30</v>
      </c>
      <c r="C38" s="14" t="str">
        <f aca="false">'[1]Anexo I - Proposta de Preços'!H37</f>
        <v>LIRAGLUTIDA 6,0MG/ML - SAXENDA - CX C/3 SISTEMA DE APLICAÇÃO 3ML  </v>
      </c>
      <c r="D38" s="13" t="str">
        <f aca="false">'[1]Anexo I - Proposta de Preços'!J37</f>
        <v>CX</v>
      </c>
      <c r="E38" s="15" t="n">
        <f aca="false">'[1]Anexo I - Proposta de Preços'!L37</f>
        <v>192</v>
      </c>
      <c r="F38" s="16" t="n">
        <f aca="false">'[1]Anexo I - Proposta de Preços'!M37</f>
        <v>585.57</v>
      </c>
      <c r="G38" s="17"/>
      <c r="H38" s="18"/>
      <c r="I38" s="19"/>
      <c r="J38" s="2"/>
      <c r="L38" s="20"/>
    </row>
    <row r="39" customFormat="false" ht="27" hidden="false" customHeight="false" outlineLevel="0" collapsed="false">
      <c r="A39" s="2"/>
      <c r="B39" s="13" t="n">
        <v>31</v>
      </c>
      <c r="C39" s="14" t="str">
        <f aca="false">'[1]Anexo I - Proposta de Preços'!H38</f>
        <v>INSULINA LISPRO - FRASCO 10ML  </v>
      </c>
      <c r="D39" s="13" t="str">
        <f aca="false">'[1]Anexo I - Proposta de Preços'!J38</f>
        <v>FR</v>
      </c>
      <c r="E39" s="15" t="n">
        <f aca="false">'[1]Anexo I - Proposta de Preços'!L38</f>
        <v>12</v>
      </c>
      <c r="F39" s="16" t="n">
        <f aca="false">'[1]Anexo I - Proposta de Preços'!M38</f>
        <v>89.13</v>
      </c>
      <c r="G39" s="17"/>
      <c r="H39" s="18"/>
      <c r="I39" s="19"/>
      <c r="J39" s="2"/>
      <c r="L39" s="20"/>
    </row>
    <row r="40" customFormat="false" ht="16.5" hidden="false" customHeight="false" outlineLevel="0" collapsed="false">
      <c r="A40" s="2"/>
      <c r="B40" s="13" t="n">
        <v>32</v>
      </c>
      <c r="C40" s="14" t="str">
        <f aca="false">'[1]Anexo I - Proposta de Preços'!H39</f>
        <v>ISOSSORBIDA 10MG  </v>
      </c>
      <c r="D40" s="13" t="str">
        <f aca="false">'[1]Anexo I - Proposta de Preços'!J39</f>
        <v>COMP</v>
      </c>
      <c r="E40" s="15" t="n">
        <f aca="false">'[1]Anexo I - Proposta de Preços'!L39</f>
        <v>12</v>
      </c>
      <c r="F40" s="16" t="n">
        <f aca="false">'[1]Anexo I - Proposta de Preços'!M39</f>
        <v>6.78</v>
      </c>
      <c r="G40" s="17"/>
      <c r="H40" s="18"/>
      <c r="I40" s="19"/>
      <c r="J40" s="2"/>
      <c r="L40" s="20"/>
    </row>
    <row r="41" customFormat="false" ht="27" hidden="false" customHeight="false" outlineLevel="0" collapsed="false">
      <c r="A41" s="2"/>
      <c r="B41" s="13" t="n">
        <v>33</v>
      </c>
      <c r="C41" s="14" t="str">
        <f aca="false">'[1]Anexo I - Proposta de Preços'!H40</f>
        <v>LAMITOR  100MG C/30 COMP  </v>
      </c>
      <c r="D41" s="13" t="str">
        <f aca="false">'[1]Anexo I - Proposta de Preços'!J40</f>
        <v>CX</v>
      </c>
      <c r="E41" s="15" t="n">
        <f aca="false">'[1]Anexo I - Proposta de Preços'!L40</f>
        <v>12</v>
      </c>
      <c r="F41" s="16" t="n">
        <f aca="false">'[1]Anexo I - Proposta de Preços'!M40</f>
        <v>61.11</v>
      </c>
      <c r="G41" s="17"/>
      <c r="H41" s="18"/>
      <c r="I41" s="19"/>
      <c r="J41" s="2"/>
      <c r="L41" s="20"/>
    </row>
    <row r="42" customFormat="false" ht="27" hidden="false" customHeight="false" outlineLevel="0" collapsed="false">
      <c r="A42" s="2"/>
      <c r="B42" s="13" t="n">
        <v>34</v>
      </c>
      <c r="C42" s="14" t="str">
        <f aca="false">'[1]Anexo I - Proposta de Preços'!H41</f>
        <v>LAMITOR  50MG C/30 COMP  </v>
      </c>
      <c r="D42" s="13" t="str">
        <f aca="false">'[1]Anexo I - Proposta de Preços'!J41</f>
        <v>CX</v>
      </c>
      <c r="E42" s="15" t="n">
        <f aca="false">'[1]Anexo I - Proposta de Preços'!L41</f>
        <v>12</v>
      </c>
      <c r="F42" s="16" t="n">
        <f aca="false">'[1]Anexo I - Proposta de Preços'!M41</f>
        <v>37.17</v>
      </c>
      <c r="G42" s="17"/>
      <c r="H42" s="18"/>
      <c r="I42" s="19"/>
      <c r="J42" s="2"/>
      <c r="L42" s="20"/>
    </row>
    <row r="43" customFormat="false" ht="39.75" hidden="false" customHeight="false" outlineLevel="0" collapsed="false">
      <c r="A43" s="2"/>
      <c r="B43" s="13" t="n">
        <v>35</v>
      </c>
      <c r="C43" s="14" t="str">
        <f aca="false">'[1]Anexo I - Proposta de Preços'!H42</f>
        <v>L-METILFOLATO DE CÁLCIO + VITAMINA E - METILFOLATO - CX C/ 30 COMPRIMIDOS  </v>
      </c>
      <c r="D43" s="13" t="str">
        <f aca="false">'[1]Anexo I - Proposta de Preços'!J42</f>
        <v>CX</v>
      </c>
      <c r="E43" s="15" t="n">
        <f aca="false">'[1]Anexo I - Proposta de Preços'!L42</f>
        <v>12</v>
      </c>
      <c r="F43" s="16" t="n">
        <f aca="false">'[1]Anexo I - Proposta de Preços'!M42</f>
        <v>65.72</v>
      </c>
      <c r="G43" s="17"/>
      <c r="H43" s="18"/>
      <c r="I43" s="19"/>
      <c r="J43" s="2"/>
      <c r="L43" s="20"/>
    </row>
    <row r="44" customFormat="false" ht="52.5" hidden="false" customHeight="false" outlineLevel="0" collapsed="false">
      <c r="A44" s="2"/>
      <c r="B44" s="13" t="n">
        <v>36</v>
      </c>
      <c r="C44" s="14" t="str">
        <f aca="false">'[1]Anexo I - Proposta de Preços'!H43</f>
        <v>CLORIDRATO DE LOPERAMIDA 2MG - IMOSEC CX C/ 200 COMPRIMIDOS  </v>
      </c>
      <c r="D44" s="13" t="str">
        <f aca="false">'[1]Anexo I - Proposta de Preços'!J43</f>
        <v>CX</v>
      </c>
      <c r="E44" s="15" t="n">
        <f aca="false">'[1]Anexo I - Proposta de Preços'!L43</f>
        <v>14</v>
      </c>
      <c r="F44" s="16" t="n">
        <f aca="false">'[1]Anexo I - Proposta de Preços'!M43</f>
        <v>114.62</v>
      </c>
      <c r="G44" s="17"/>
      <c r="H44" s="18"/>
      <c r="I44" s="19"/>
      <c r="J44" s="2"/>
      <c r="L44" s="20"/>
    </row>
    <row r="45" customFormat="false" ht="39.75" hidden="false" customHeight="false" outlineLevel="0" collapsed="false">
      <c r="A45" s="2"/>
      <c r="B45" s="13" t="n">
        <v>37</v>
      </c>
      <c r="C45" s="14" t="str">
        <f aca="false">'[1]Anexo I - Proposta de Preços'!H44</f>
        <v>MESILATO  DE RASAGILINA 1MG - ALZILECT - CX C/ 30 COMPRIMIDOS  </v>
      </c>
      <c r="D45" s="13" t="str">
        <f aca="false">'[1]Anexo I - Proposta de Preços'!J44</f>
        <v>CX</v>
      </c>
      <c r="E45" s="15" t="n">
        <f aca="false">'[1]Anexo I - Proposta de Preços'!L44</f>
        <v>12</v>
      </c>
      <c r="F45" s="16" t="n">
        <f aca="false">'[1]Anexo I - Proposta de Preços'!M44</f>
        <v>150.95</v>
      </c>
      <c r="G45" s="17"/>
      <c r="H45" s="18"/>
      <c r="I45" s="19"/>
      <c r="J45" s="2"/>
      <c r="L45" s="20"/>
    </row>
    <row r="46" customFormat="false" ht="39.75" hidden="false" customHeight="false" outlineLevel="0" collapsed="false">
      <c r="A46" s="2"/>
      <c r="B46" s="13" t="n">
        <v>38</v>
      </c>
      <c r="C46" s="14" t="str">
        <f aca="false">'[1]Anexo I - Proposta de Preços'!H45</f>
        <v>METOTREXATO 50MG/ML C/5 AMPOLA  AMPOLA 2ML - CX C/ 5 AMPOLAS</v>
      </c>
      <c r="D46" s="13" t="str">
        <f aca="false">'[1]Anexo I - Proposta de Preços'!J45</f>
        <v>CX</v>
      </c>
      <c r="E46" s="15" t="n">
        <f aca="false">'[1]Anexo I - Proposta de Preços'!L45</f>
        <v>84</v>
      </c>
      <c r="F46" s="16" t="n">
        <f aca="false">'[1]Anexo I - Proposta de Preços'!M45</f>
        <v>23.96</v>
      </c>
      <c r="G46" s="17"/>
      <c r="H46" s="18"/>
      <c r="I46" s="19"/>
      <c r="J46" s="2"/>
      <c r="L46" s="20"/>
    </row>
    <row r="47" customFormat="false" ht="27" hidden="false" customHeight="false" outlineLevel="0" collapsed="false">
      <c r="A47" s="2"/>
      <c r="B47" s="13" t="n">
        <v>39</v>
      </c>
      <c r="C47" s="14" t="str">
        <f aca="false">'[1]Anexo I - Proposta de Preços'!H46</f>
        <v>NIFEDIPINO 60MG - CX C/30 COMP.  ADALAT OROS</v>
      </c>
      <c r="D47" s="13" t="str">
        <f aca="false">'[1]Anexo I - Proposta de Preços'!J46</f>
        <v>CX</v>
      </c>
      <c r="E47" s="15" t="n">
        <f aca="false">'[1]Anexo I - Proposta de Preços'!L46</f>
        <v>36</v>
      </c>
      <c r="F47" s="16" t="n">
        <f aca="false">'[1]Anexo I - Proposta de Preços'!M46</f>
        <v>220.88</v>
      </c>
      <c r="G47" s="17"/>
      <c r="H47" s="18"/>
      <c r="I47" s="19"/>
      <c r="J47" s="2"/>
      <c r="L47" s="20"/>
    </row>
    <row r="48" customFormat="false" ht="65.25" hidden="false" customHeight="false" outlineLevel="0" collapsed="false">
      <c r="A48" s="2"/>
      <c r="B48" s="13" t="n">
        <v>40</v>
      </c>
      <c r="C48" s="14" t="str">
        <f aca="false">'[1]Anexo I - Proposta de Preços'!H47</f>
        <v>OLMESARTANA MEDOXOMILA + BESILATO DE ANLODIPINO 40MG+5MG - OLMEC ANLO CX C/ 30 COMP.  </v>
      </c>
      <c r="D48" s="13" t="str">
        <f aca="false">'[1]Anexo I - Proposta de Preços'!J47</f>
        <v>CX</v>
      </c>
      <c r="E48" s="15" t="n">
        <f aca="false">'[1]Anexo I - Proposta de Preços'!L47</f>
        <v>24</v>
      </c>
      <c r="F48" s="16" t="n">
        <f aca="false">'[1]Anexo I - Proposta de Preços'!M47</f>
        <v>66.09</v>
      </c>
      <c r="G48" s="17"/>
      <c r="H48" s="18"/>
      <c r="I48" s="19"/>
      <c r="J48" s="2"/>
      <c r="L48" s="20"/>
    </row>
    <row r="49" customFormat="false" ht="16.5" hidden="false" customHeight="false" outlineLevel="0" collapsed="false">
      <c r="A49" s="2"/>
      <c r="B49" s="13" t="n">
        <v>41</v>
      </c>
      <c r="C49" s="14" t="str">
        <f aca="false">'[1]Anexo I - Proposta de Preços'!H48</f>
        <v>PREVELIP 60 CÁPSULAS  </v>
      </c>
      <c r="D49" s="13" t="str">
        <f aca="false">'[1]Anexo I - Proposta de Preços'!J48</f>
        <v>CX</v>
      </c>
      <c r="E49" s="15" t="n">
        <f aca="false">'[1]Anexo I - Proposta de Preços'!L48</f>
        <v>12</v>
      </c>
      <c r="F49" s="16" t="n">
        <f aca="false">'[1]Anexo I - Proposta de Preços'!M48</f>
        <v>93.11</v>
      </c>
      <c r="G49" s="17"/>
      <c r="H49" s="18"/>
      <c r="I49" s="19"/>
      <c r="J49" s="2"/>
      <c r="L49" s="20"/>
    </row>
    <row r="50" customFormat="false" ht="16.5" hidden="false" customHeight="false" outlineLevel="0" collapsed="false">
      <c r="A50" s="2"/>
      <c r="B50" s="13" t="n">
        <v>42</v>
      </c>
      <c r="C50" s="14" t="str">
        <f aca="false">'[1]Anexo I - Proposta de Preços'!H49</f>
        <v>TECTA 40MG C/60 COMP  </v>
      </c>
      <c r="D50" s="13" t="str">
        <f aca="false">'[1]Anexo I - Proposta de Preços'!J49</f>
        <v>CX</v>
      </c>
      <c r="E50" s="15" t="n">
        <f aca="false">'[1]Anexo I - Proposta de Preços'!L49</f>
        <v>12</v>
      </c>
      <c r="F50" s="16" t="n">
        <f aca="false">'[1]Anexo I - Proposta de Preços'!M49</f>
        <v>327.97</v>
      </c>
      <c r="G50" s="17"/>
      <c r="H50" s="18"/>
      <c r="I50" s="19"/>
      <c r="J50" s="2"/>
      <c r="L50" s="20"/>
    </row>
    <row r="51" customFormat="false" ht="27" hidden="false" customHeight="false" outlineLevel="0" collapsed="false">
      <c r="A51" s="2"/>
      <c r="B51" s="13" t="n">
        <v>43</v>
      </c>
      <c r="C51" s="14" t="str">
        <f aca="false">'[1]Anexo I - Proposta de Preços'!H50</f>
        <v>PITAVASTATINA 2MG - CX C/ 30 COMPRIMIDOS  </v>
      </c>
      <c r="D51" s="13" t="str">
        <f aca="false">'[1]Anexo I - Proposta de Preços'!J50</f>
        <v>CX</v>
      </c>
      <c r="E51" s="15" t="n">
        <f aca="false">'[1]Anexo I - Proposta de Preços'!L50</f>
        <v>36</v>
      </c>
      <c r="F51" s="16" t="n">
        <f aca="false">'[1]Anexo I - Proposta de Preços'!M50</f>
        <v>78.96</v>
      </c>
      <c r="G51" s="17"/>
      <c r="H51" s="18"/>
      <c r="I51" s="19"/>
      <c r="J51" s="2"/>
      <c r="L51" s="20"/>
    </row>
    <row r="52" customFormat="false" ht="27" hidden="false" customHeight="false" outlineLevel="0" collapsed="false">
      <c r="A52" s="2"/>
      <c r="B52" s="13" t="n">
        <v>44</v>
      </c>
      <c r="C52" s="14" t="str">
        <f aca="false">'[1]Anexo I - Proposta de Preços'!H51</f>
        <v>NEOVITE LUTEIN C/ 60 CÁPSULAS  </v>
      </c>
      <c r="D52" s="13" t="str">
        <f aca="false">'[1]Anexo I - Proposta de Preços'!J51</f>
        <v>CX</v>
      </c>
      <c r="E52" s="15" t="n">
        <f aca="false">'[1]Anexo I - Proposta de Preços'!L51</f>
        <v>12</v>
      </c>
      <c r="F52" s="16" t="n">
        <f aca="false">'[1]Anexo I - Proposta de Preços'!M51</f>
        <v>171.83</v>
      </c>
      <c r="G52" s="17"/>
      <c r="H52" s="18"/>
      <c r="I52" s="19"/>
      <c r="J52" s="2"/>
      <c r="L52" s="20"/>
    </row>
    <row r="53" customFormat="false" ht="27" hidden="false" customHeight="false" outlineLevel="0" collapsed="false">
      <c r="A53" s="2"/>
      <c r="B53" s="13" t="n">
        <v>45</v>
      </c>
      <c r="C53" s="14" t="str">
        <f aca="false">'[1]Anexo I - Proposta de Preços'!H52</f>
        <v>PROPATILNITRATO  10MG CX C/50 COMP.  </v>
      </c>
      <c r="D53" s="13" t="str">
        <f aca="false">'[1]Anexo I - Proposta de Preços'!J52</f>
        <v>CX</v>
      </c>
      <c r="E53" s="15" t="n">
        <f aca="false">'[1]Anexo I - Proposta de Preços'!L52</f>
        <v>120</v>
      </c>
      <c r="F53" s="16" t="n">
        <f aca="false">'[1]Anexo I - Proposta de Preços'!M52</f>
        <v>21.35</v>
      </c>
      <c r="G53" s="17"/>
      <c r="H53" s="18"/>
      <c r="I53" s="19"/>
      <c r="J53" s="2"/>
      <c r="L53" s="20"/>
    </row>
    <row r="54" customFormat="false" ht="27" hidden="false" customHeight="false" outlineLevel="0" collapsed="false">
      <c r="A54" s="2"/>
      <c r="B54" s="13" t="n">
        <v>46</v>
      </c>
      <c r="C54" s="14" t="str">
        <f aca="false">'[1]Anexo I - Proposta de Preços'!H53</f>
        <v>RACECADOTRILA 10MG C/18 SACHES  </v>
      </c>
      <c r="D54" s="13" t="str">
        <f aca="false">'[1]Anexo I - Proposta de Preços'!J53</f>
        <v>CX</v>
      </c>
      <c r="E54" s="15" t="n">
        <f aca="false">'[1]Anexo I - Proposta de Preços'!L53</f>
        <v>60</v>
      </c>
      <c r="F54" s="16" t="n">
        <f aca="false">'[1]Anexo I - Proposta de Preços'!M53</f>
        <v>35.51</v>
      </c>
      <c r="G54" s="17"/>
      <c r="H54" s="18"/>
      <c r="I54" s="19"/>
      <c r="J54" s="2"/>
      <c r="L54" s="20"/>
    </row>
    <row r="55" customFormat="false" ht="27" hidden="false" customHeight="false" outlineLevel="0" collapsed="false">
      <c r="A55" s="2"/>
      <c r="B55" s="13" t="n">
        <v>47</v>
      </c>
      <c r="C55" s="14" t="str">
        <f aca="false">'[1]Anexo I - Proposta de Preços'!H54</f>
        <v>RATICOTINA 6MG/24H CX C/ 28 ADESIVOS  </v>
      </c>
      <c r="D55" s="13" t="str">
        <f aca="false">'[1]Anexo I - Proposta de Preços'!J54</f>
        <v>CX</v>
      </c>
      <c r="E55" s="15" t="n">
        <f aca="false">'[1]Anexo I - Proposta de Preços'!L54</f>
        <v>12</v>
      </c>
      <c r="F55" s="16" t="n">
        <f aca="false">'[1]Anexo I - Proposta de Preços'!M54</f>
        <v>370.91</v>
      </c>
      <c r="G55" s="17"/>
      <c r="H55" s="18"/>
      <c r="I55" s="19"/>
      <c r="J55" s="2"/>
      <c r="L55" s="20"/>
    </row>
    <row r="56" customFormat="false" ht="39.75" hidden="false" customHeight="false" outlineLevel="0" collapsed="false">
      <c r="A56" s="2"/>
      <c r="B56" s="13" t="n">
        <v>48</v>
      </c>
      <c r="C56" s="14" t="str">
        <f aca="false">'[1]Anexo I - Proposta de Preços'!H55</f>
        <v>SUCCINATO DE METOPROLOL 50MG - CX C/30 COMP.  </v>
      </c>
      <c r="D56" s="13" t="str">
        <f aca="false">'[1]Anexo I - Proposta de Preços'!J55</f>
        <v>CX</v>
      </c>
      <c r="E56" s="15" t="n">
        <f aca="false">'[1]Anexo I - Proposta de Preços'!L55</f>
        <v>36</v>
      </c>
      <c r="F56" s="16" t="n">
        <f aca="false">'[1]Anexo I - Proposta de Preços'!M55</f>
        <v>28.2</v>
      </c>
      <c r="G56" s="17"/>
      <c r="H56" s="18"/>
      <c r="I56" s="19"/>
      <c r="J56" s="2"/>
      <c r="L56" s="20"/>
    </row>
    <row r="57" customFormat="false" ht="39.75" hidden="false" customHeight="false" outlineLevel="0" collapsed="false">
      <c r="A57" s="2"/>
      <c r="B57" s="13" t="n">
        <v>49</v>
      </c>
      <c r="C57" s="14" t="str">
        <f aca="false">'[1]Anexo I - Proposta de Preços'!H56</f>
        <v>SULFATO DE GLICOSAMINA + CONDRITINA 1500+1200 MG CX/30 SACHÊS  </v>
      </c>
      <c r="D57" s="13" t="str">
        <f aca="false">'[1]Anexo I - Proposta de Preços'!J56</f>
        <v>CX</v>
      </c>
      <c r="E57" s="15" t="n">
        <f aca="false">'[1]Anexo I - Proposta de Preços'!L56</f>
        <v>12</v>
      </c>
      <c r="F57" s="16" t="n">
        <f aca="false">'[1]Anexo I - Proposta de Preços'!M56</f>
        <v>131.96</v>
      </c>
      <c r="G57" s="17"/>
      <c r="H57" s="18"/>
      <c r="I57" s="19"/>
      <c r="J57" s="2"/>
      <c r="L57" s="20"/>
    </row>
    <row r="58" customFormat="false" ht="39.75" hidden="false" customHeight="false" outlineLevel="0" collapsed="false">
      <c r="A58" s="2"/>
      <c r="B58" s="13" t="n">
        <v>50</v>
      </c>
      <c r="C58" s="14" t="str">
        <f aca="false">'[1]Anexo I - Proposta de Preços'!H57</f>
        <v>TELMISARTANA + BENSILARO DE ANLODIPINO 80/5 - CX C/30 COMP.  </v>
      </c>
      <c r="D58" s="13" t="str">
        <f aca="false">'[1]Anexo I - Proposta de Preços'!J57</f>
        <v>CX</v>
      </c>
      <c r="E58" s="15" t="n">
        <f aca="false">'[1]Anexo I - Proposta de Preços'!L57</f>
        <v>12</v>
      </c>
      <c r="F58" s="16" t="n">
        <f aca="false">'[1]Anexo I - Proposta de Preços'!M57</f>
        <v>96.54</v>
      </c>
      <c r="G58" s="17"/>
      <c r="H58" s="18"/>
      <c r="I58" s="19"/>
      <c r="J58" s="2"/>
      <c r="L58" s="20"/>
    </row>
    <row r="59" customFormat="false" ht="27" hidden="false" customHeight="false" outlineLevel="0" collapsed="false">
      <c r="A59" s="2"/>
      <c r="B59" s="13" t="n">
        <v>51</v>
      </c>
      <c r="C59" s="14" t="str">
        <f aca="false">'[1]Anexo I - Proposta de Preços'!H58</f>
        <v>TERIFLUNOMIDA 14MG C/30 COMP  </v>
      </c>
      <c r="D59" s="13" t="str">
        <f aca="false">'[1]Anexo I - Proposta de Preços'!J58</f>
        <v>CX</v>
      </c>
      <c r="E59" s="15" t="n">
        <f aca="false">'[1]Anexo I - Proposta de Preços'!L58</f>
        <v>12</v>
      </c>
      <c r="F59" s="16" t="n">
        <f aca="false">'[1]Anexo I - Proposta de Preços'!M58</f>
        <v>5146.73</v>
      </c>
      <c r="G59" s="17"/>
      <c r="H59" s="18"/>
      <c r="I59" s="19"/>
      <c r="J59" s="2"/>
      <c r="L59" s="20"/>
    </row>
    <row r="60" customFormat="false" ht="39.75" hidden="false" customHeight="false" outlineLevel="0" collapsed="false">
      <c r="A60" s="2"/>
      <c r="B60" s="13" t="n">
        <v>52</v>
      </c>
      <c r="C60" s="14" t="str">
        <f aca="false">'[1]Anexo I - Proposta de Preços'!H59</f>
        <v>TRAVOPROSTA + MALEATO DE TIMOLOL 0,04+5,0MG/ML C/5 ML  </v>
      </c>
      <c r="D60" s="13" t="str">
        <f aca="false">'[1]Anexo I - Proposta de Preços'!J59</f>
        <v>FR</v>
      </c>
      <c r="E60" s="15" t="n">
        <f aca="false">'[1]Anexo I - Proposta de Preços'!L59</f>
        <v>24</v>
      </c>
      <c r="F60" s="16" t="n">
        <f aca="false">'[1]Anexo I - Proposta de Preços'!M59</f>
        <v>123.18</v>
      </c>
      <c r="G60" s="17"/>
      <c r="H60" s="18"/>
      <c r="I60" s="19"/>
      <c r="J60" s="2"/>
      <c r="L60" s="20"/>
    </row>
    <row r="61" customFormat="false" ht="27" hidden="false" customHeight="false" outlineLevel="0" collapsed="false">
      <c r="A61" s="2"/>
      <c r="B61" s="13" t="n">
        <v>53</v>
      </c>
      <c r="C61" s="14" t="str">
        <f aca="false">'[1]Anexo I - Proposta de Preços'!H60</f>
        <v>VALSARTANA + ANLODIPINO FIX 320/5MG C/28 COMP  </v>
      </c>
      <c r="D61" s="13" t="str">
        <f aca="false">'[1]Anexo I - Proposta de Preços'!J60</f>
        <v>CX</v>
      </c>
      <c r="E61" s="15" t="n">
        <f aca="false">'[1]Anexo I - Proposta de Preços'!L60</f>
        <v>12</v>
      </c>
      <c r="F61" s="16" t="n">
        <f aca="false">'[1]Anexo I - Proposta de Preços'!M60</f>
        <v>95.81</v>
      </c>
      <c r="G61" s="17"/>
      <c r="H61" s="18"/>
      <c r="I61" s="19"/>
      <c r="J61" s="2"/>
      <c r="L61" s="20"/>
    </row>
    <row r="62" customFormat="false" ht="52.5" hidden="false" customHeight="false" outlineLevel="0" collapsed="false">
      <c r="A62" s="2"/>
      <c r="B62" s="13" t="n">
        <v>54</v>
      </c>
      <c r="C62" s="14" t="str">
        <f aca="false">'[1]Anexo I - Proposta de Preços'!H61</f>
        <v>PROTETOR OCULAR HIPOALERGÊNICO PARA OCLUSÃO OFTÁLMICA - CX C/ 20 UND.  </v>
      </c>
      <c r="D62" s="13" t="str">
        <f aca="false">'[1]Anexo I - Proposta de Preços'!J61</f>
        <v>CX</v>
      </c>
      <c r="E62" s="15" t="n">
        <f aca="false">'[1]Anexo I - Proposta de Preços'!L61</f>
        <v>36</v>
      </c>
      <c r="F62" s="16" t="n">
        <f aca="false">'[1]Anexo I - Proposta de Preços'!M61</f>
        <v>24.69</v>
      </c>
      <c r="G62" s="17"/>
      <c r="H62" s="18"/>
      <c r="I62" s="19"/>
      <c r="J62" s="2"/>
      <c r="L62" s="20"/>
    </row>
    <row r="63" customFormat="false" ht="15.75" hidden="false" customHeight="true" outlineLevel="0" collapsed="false">
      <c r="A63" s="2"/>
      <c r="B63" s="3"/>
      <c r="C63" s="3"/>
      <c r="D63" s="3"/>
      <c r="E63" s="21" t="s">
        <v>14</v>
      </c>
      <c r="F63" s="21"/>
      <c r="G63" s="21"/>
      <c r="H63" s="22"/>
      <c r="I63" s="22"/>
      <c r="J63" s="23"/>
    </row>
    <row r="64" customFormat="false" ht="18" hidden="false" customHeight="true" outlineLevel="0" collapsed="false">
      <c r="A64" s="2"/>
      <c r="B64" s="24" t="s">
        <v>15</v>
      </c>
      <c r="C64" s="24"/>
      <c r="D64" s="24"/>
      <c r="E64" s="24"/>
      <c r="F64" s="24"/>
      <c r="G64" s="24"/>
      <c r="H64" s="24"/>
      <c r="I64" s="24"/>
      <c r="J64" s="25"/>
      <c r="L64" s="20"/>
    </row>
    <row r="65" customFormat="false" ht="18" hidden="false" customHeight="true" outlineLevel="0" collapsed="false">
      <c r="A65" s="2"/>
      <c r="B65" s="26" t="s">
        <v>16</v>
      </c>
      <c r="C65" s="27"/>
      <c r="D65" s="27"/>
      <c r="E65" s="27"/>
      <c r="F65" s="27"/>
      <c r="G65" s="27"/>
      <c r="H65" s="27"/>
      <c r="I65" s="27"/>
      <c r="J65" s="25"/>
      <c r="R65" s="28"/>
    </row>
    <row r="66" customFormat="false" ht="18" hidden="false" customHeight="true" outlineLevel="0" collapsed="false">
      <c r="A66" s="2"/>
      <c r="B66" s="27" t="s">
        <v>17</v>
      </c>
      <c r="C66" s="27"/>
      <c r="D66" s="27" t="s">
        <v>18</v>
      </c>
      <c r="E66" s="27"/>
      <c r="F66" s="27"/>
      <c r="G66" s="27" t="s">
        <v>19</v>
      </c>
      <c r="H66" s="27"/>
      <c r="I66" s="27"/>
      <c r="J66" s="25"/>
    </row>
    <row r="67" customFormat="false" ht="18" hidden="false" customHeight="true" outlineLevel="0" collapsed="false">
      <c r="A67" s="2"/>
      <c r="B67" s="26" t="s">
        <v>20</v>
      </c>
      <c r="C67" s="26"/>
      <c r="D67" s="27" t="s">
        <v>21</v>
      </c>
      <c r="E67" s="27"/>
      <c r="F67" s="27"/>
      <c r="G67" s="27"/>
      <c r="H67" s="29"/>
      <c r="I67" s="29"/>
      <c r="J67" s="25"/>
    </row>
    <row r="68" customFormat="false" ht="18" hidden="false" customHeight="true" outlineLevel="0" collapsed="false">
      <c r="A68" s="2"/>
      <c r="B68" s="26" t="s">
        <v>22</v>
      </c>
      <c r="C68" s="26"/>
      <c r="D68" s="26"/>
      <c r="E68" s="30"/>
      <c r="F68" s="30"/>
      <c r="G68" s="30"/>
      <c r="H68" s="29"/>
      <c r="I68" s="29"/>
      <c r="J68" s="25"/>
    </row>
    <row r="69" customFormat="false" ht="18" hidden="false" customHeight="true" outlineLevel="0" collapsed="false">
      <c r="A69" s="2"/>
      <c r="B69" s="26" t="s">
        <v>23</v>
      </c>
      <c r="C69" s="26"/>
      <c r="D69" s="27" t="s">
        <v>24</v>
      </c>
      <c r="E69" s="27"/>
      <c r="F69" s="27"/>
      <c r="G69" s="31" t="s">
        <v>25</v>
      </c>
      <c r="H69" s="29"/>
      <c r="I69" s="29"/>
      <c r="J69" s="25"/>
    </row>
    <row r="70" customFormat="false" ht="18" hidden="false" customHeight="true" outlineLevel="0" collapsed="false">
      <c r="A70" s="2"/>
      <c r="B70" s="27" t="s">
        <v>26</v>
      </c>
      <c r="C70" s="27"/>
      <c r="D70" s="27"/>
      <c r="E70" s="27"/>
      <c r="F70" s="27"/>
      <c r="G70" s="27"/>
      <c r="H70" s="27"/>
      <c r="I70" s="27"/>
      <c r="J70" s="2"/>
    </row>
    <row r="71" customFormat="false" ht="19.5" hidden="false" customHeight="true" outlineLevel="0" collapsed="false">
      <c r="A71" s="2"/>
      <c r="B71" s="32" t="s">
        <v>27</v>
      </c>
      <c r="C71" s="32"/>
      <c r="D71" s="32"/>
      <c r="E71" s="32"/>
      <c r="F71" s="32"/>
      <c r="G71" s="32"/>
      <c r="H71" s="32"/>
      <c r="I71" s="32"/>
      <c r="J71" s="2"/>
    </row>
    <row r="72" customFormat="false" ht="19.5" hidden="false" customHeight="true" outlineLevel="0" collapsed="false">
      <c r="A72" s="2"/>
      <c r="B72" s="33" t="s">
        <v>28</v>
      </c>
      <c r="C72" s="34"/>
      <c r="D72" s="34"/>
      <c r="E72" s="34"/>
      <c r="F72" s="34"/>
      <c r="G72" s="34"/>
      <c r="H72" s="34"/>
      <c r="I72" s="34"/>
      <c r="J72" s="2"/>
    </row>
    <row r="73" customFormat="false" ht="19.5" hidden="false" customHeight="true" outlineLevel="0" collapsed="false">
      <c r="A73" s="2"/>
      <c r="B73" s="27" t="s">
        <v>29</v>
      </c>
      <c r="C73" s="27"/>
      <c r="D73" s="35" t="s">
        <v>30</v>
      </c>
      <c r="E73" s="27"/>
      <c r="F73" s="27"/>
      <c r="G73" s="27" t="s">
        <v>31</v>
      </c>
      <c r="H73" s="36"/>
      <c r="I73" s="36"/>
      <c r="J73" s="2"/>
    </row>
    <row r="74" customFormat="false" ht="15" hidden="false" customHeight="true" outlineLevel="0" collapsed="false">
      <c r="A74" s="2"/>
      <c r="B74" s="37" t="s">
        <v>32</v>
      </c>
      <c r="C74" s="37"/>
      <c r="D74" s="37"/>
      <c r="E74" s="38" t="s">
        <v>33</v>
      </c>
      <c r="F74" s="38"/>
      <c r="G74" s="38"/>
      <c r="H74" s="38"/>
      <c r="I74" s="38"/>
      <c r="J74" s="2"/>
      <c r="P74" s="39"/>
    </row>
    <row r="75" customFormat="false" ht="15" hidden="false" customHeight="false" outlineLevel="0" collapsed="false">
      <c r="A75" s="2"/>
      <c r="B75" s="40"/>
      <c r="C75" s="40"/>
      <c r="D75" s="40"/>
      <c r="E75" s="38"/>
      <c r="F75" s="38"/>
      <c r="G75" s="38"/>
      <c r="H75" s="38"/>
      <c r="I75" s="38"/>
      <c r="J75" s="2"/>
    </row>
    <row r="76" customFormat="false" ht="15" hidden="false" customHeight="false" outlineLevel="0" collapsed="false">
      <c r="A76" s="2"/>
      <c r="B76" s="41"/>
      <c r="C76" s="41"/>
      <c r="D76" s="42"/>
      <c r="E76" s="43" t="s">
        <v>34</v>
      </c>
      <c r="F76" s="43"/>
      <c r="G76" s="43"/>
      <c r="H76" s="43"/>
      <c r="I76" s="43"/>
      <c r="J76" s="2"/>
    </row>
    <row r="77" customFormat="false" ht="15" hidden="false" customHeight="false" outlineLevel="0" collapsed="false">
      <c r="A77" s="2"/>
      <c r="B77" s="41"/>
      <c r="C77" s="41"/>
      <c r="D77" s="42"/>
      <c r="E77" s="3"/>
      <c r="F77" s="3"/>
      <c r="G77" s="3"/>
      <c r="H77" s="3"/>
      <c r="I77" s="3"/>
      <c r="J77" s="2"/>
    </row>
    <row r="78" customFormat="false" ht="15" hidden="false" customHeight="false" outlineLevel="0" collapsed="false">
      <c r="A78" s="2"/>
      <c r="B78" s="41"/>
      <c r="C78" s="41"/>
      <c r="D78" s="42"/>
      <c r="E78" s="3"/>
      <c r="F78" s="3"/>
      <c r="G78" s="3"/>
      <c r="H78" s="3"/>
      <c r="I78" s="3"/>
      <c r="J78" s="2"/>
    </row>
    <row r="79" customFormat="false" ht="25.5" hidden="false" customHeight="true" outlineLevel="0" collapsed="false">
      <c r="A79" s="2"/>
      <c r="B79" s="44"/>
      <c r="C79" s="44"/>
      <c r="D79" s="45"/>
      <c r="E79" s="46" t="s">
        <v>35</v>
      </c>
      <c r="F79" s="46"/>
      <c r="G79" s="46"/>
      <c r="H79" s="46"/>
      <c r="I79" s="46"/>
      <c r="J79" s="2"/>
    </row>
    <row r="80" customFormat="false" ht="15" hidden="false" customHeight="false" outlineLevel="0" collapsed="false">
      <c r="A80" s="2"/>
      <c r="B80" s="2"/>
      <c r="C80" s="2"/>
      <c r="D80" s="25"/>
      <c r="E80" s="2"/>
      <c r="F80" s="25"/>
      <c r="G80" s="25"/>
      <c r="H80" s="2"/>
      <c r="I80" s="2"/>
      <c r="J80" s="2"/>
    </row>
  </sheetData>
  <mergeCells count="21">
    <mergeCell ref="C3:G3"/>
    <mergeCell ref="C4:G4"/>
    <mergeCell ref="C5:G5"/>
    <mergeCell ref="B6:I6"/>
    <mergeCell ref="B7:D7"/>
    <mergeCell ref="E7:I7"/>
    <mergeCell ref="E63:G63"/>
    <mergeCell ref="H63:I63"/>
    <mergeCell ref="C65:I65"/>
    <mergeCell ref="B66:C66"/>
    <mergeCell ref="D66:E66"/>
    <mergeCell ref="G66:I66"/>
    <mergeCell ref="D67:G67"/>
    <mergeCell ref="D69:E69"/>
    <mergeCell ref="B70:I70"/>
    <mergeCell ref="B71:I71"/>
    <mergeCell ref="B74:D74"/>
    <mergeCell ref="E74:I75"/>
    <mergeCell ref="B75:D75"/>
    <mergeCell ref="E76:I76"/>
    <mergeCell ref="E79:I7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6:44:21Z</dcterms:created>
  <dc:creator>blima</dc:creator>
  <dc:description/>
  <dc:language>en-US</dc:language>
  <cp:lastModifiedBy>blima</cp:lastModifiedBy>
  <dcterms:modified xsi:type="dcterms:W3CDTF">2019-11-21T16:57:53Z</dcterms:modified>
  <cp:revision>0</cp:revision>
  <dc:subject/>
  <dc:title/>
</cp:coreProperties>
</file>