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470.2019</t>
  </si>
  <si>
    <t xml:space="preserve">PREGÃO PRESENCIAL: Nº 071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ITENS EXCLUSIVOS</t>
  </si>
  <si>
    <t xml:space="preserve">TOTAL GRUPO I - ITENS EXCLUSIVOS</t>
  </si>
  <si>
    <t xml:space="preserve">GRUPO II - COTA RESERVADA</t>
  </si>
  <si>
    <t xml:space="preserve">TOTAL GRUPO II - COTA RESERVADA</t>
  </si>
  <si>
    <t xml:space="preserve">GRUPO III - COTA PRINCIPAL</t>
  </si>
  <si>
    <t xml:space="preserve">TOTAL GRUPO III -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ÁCIDO ACETILSALICÍLICO 100MG  </v>
          </cell>
        </row>
        <row r="8">
          <cell r="J8" t="str">
            <v>COMP</v>
          </cell>
        </row>
        <row r="8">
          <cell r="L8">
            <v>90000</v>
          </cell>
          <cell r="M8">
            <v>0.03</v>
          </cell>
        </row>
        <row r="9">
          <cell r="H9" t="str">
            <v>ÁCIDO ASCÓRBICO 200MG/ML C/20ML  </v>
          </cell>
        </row>
        <row r="9">
          <cell r="J9" t="str">
            <v>FR</v>
          </cell>
        </row>
        <row r="9">
          <cell r="L9">
            <v>400</v>
          </cell>
          <cell r="M9">
            <v>1.22</v>
          </cell>
        </row>
        <row r="10">
          <cell r="H10" t="str">
            <v>ÁCIDO ASCÓRBICO 500MG  </v>
          </cell>
        </row>
        <row r="10">
          <cell r="J10" t="str">
            <v>COMP</v>
          </cell>
        </row>
        <row r="10">
          <cell r="L10">
            <v>10000</v>
          </cell>
          <cell r="M10">
            <v>0.24</v>
          </cell>
        </row>
        <row r="11">
          <cell r="H11" t="str">
            <v>ÁCIDO FÓLICO 5MG  </v>
          </cell>
        </row>
        <row r="11">
          <cell r="J11" t="str">
            <v>COMP</v>
          </cell>
        </row>
        <row r="11">
          <cell r="L11">
            <v>36000</v>
          </cell>
          <cell r="M11">
            <v>0.05</v>
          </cell>
        </row>
        <row r="12">
          <cell r="H12" t="str">
            <v>ALBENDAZOL 400MG  </v>
          </cell>
        </row>
        <row r="12">
          <cell r="J12" t="str">
            <v>COMP</v>
          </cell>
        </row>
        <row r="12">
          <cell r="L12">
            <v>3000</v>
          </cell>
          <cell r="M12">
            <v>0.51</v>
          </cell>
        </row>
        <row r="13">
          <cell r="H13" t="str">
            <v>ALOPURINOL 100MG  </v>
          </cell>
        </row>
        <row r="13">
          <cell r="J13" t="str">
            <v>COMP</v>
          </cell>
        </row>
        <row r="13">
          <cell r="L13">
            <v>20000</v>
          </cell>
          <cell r="M13">
            <v>0.12</v>
          </cell>
        </row>
        <row r="14">
          <cell r="H14" t="str">
            <v>ALBENDAZOL 40mg/ml, SUSPENSÃO ORAL, 10ml   </v>
          </cell>
        </row>
        <row r="14">
          <cell r="J14" t="str">
            <v>FR.</v>
          </cell>
        </row>
        <row r="14">
          <cell r="L14">
            <v>1000</v>
          </cell>
          <cell r="M14">
            <v>1.54</v>
          </cell>
        </row>
        <row r="15">
          <cell r="H15" t="str">
            <v>ALOPURINOL 300MG  </v>
          </cell>
        </row>
        <row r="15">
          <cell r="J15" t="str">
            <v>COMP</v>
          </cell>
        </row>
        <row r="15">
          <cell r="L15">
            <v>10000</v>
          </cell>
          <cell r="M15">
            <v>0.25</v>
          </cell>
        </row>
        <row r="16">
          <cell r="H16" t="str">
            <v>AMBROXOL CLORIDRATO XAROPE INFANTIL,3mg/ml, SOLUÇÃO ORAL,100 ml  </v>
          </cell>
        </row>
        <row r="16">
          <cell r="J16" t="str">
            <v>FR.</v>
          </cell>
        </row>
        <row r="16">
          <cell r="L16">
            <v>650</v>
          </cell>
          <cell r="M16">
            <v>2.4</v>
          </cell>
        </row>
        <row r="17">
          <cell r="H17" t="str">
            <v>AMBROXOL CLORIDRATO XAROPE ADULTO 5MG/ML  </v>
          </cell>
        </row>
        <row r="17">
          <cell r="J17" t="str">
            <v>FR</v>
          </cell>
        </row>
        <row r="17">
          <cell r="L17">
            <v>650</v>
          </cell>
          <cell r="M17">
            <v>2.7</v>
          </cell>
        </row>
        <row r="18">
          <cell r="H18" t="str">
            <v>AMIODARONA 100MG  </v>
          </cell>
        </row>
        <row r="18">
          <cell r="J18" t="str">
            <v>COMP</v>
          </cell>
        </row>
        <row r="18">
          <cell r="L18">
            <v>12000</v>
          </cell>
          <cell r="M18">
            <v>0.37</v>
          </cell>
        </row>
        <row r="19">
          <cell r="H19" t="str">
            <v>AMIODARONA 200MG  </v>
          </cell>
        </row>
        <row r="19">
          <cell r="J19" t="str">
            <v>COMP</v>
          </cell>
        </row>
        <row r="19">
          <cell r="L19">
            <v>12000</v>
          </cell>
          <cell r="M19">
            <v>0.47</v>
          </cell>
        </row>
        <row r="20">
          <cell r="H20" t="str">
            <v>AMITRIPTILINA 25MG  </v>
          </cell>
        </row>
        <row r="20">
          <cell r="J20" t="str">
            <v>COMP</v>
          </cell>
        </row>
        <row r="20">
          <cell r="L20">
            <v>80000</v>
          </cell>
          <cell r="M20">
            <v>0.05</v>
          </cell>
        </row>
        <row r="21">
          <cell r="H21" t="str">
            <v>AMOXICILINA + CLAVULANATO DE POTASSIO 500+125MG  </v>
          </cell>
        </row>
        <row r="21">
          <cell r="J21" t="str">
            <v>COMP</v>
          </cell>
        </row>
        <row r="21">
          <cell r="L21">
            <v>20000</v>
          </cell>
          <cell r="M21">
            <v>1.85</v>
          </cell>
        </row>
        <row r="22">
          <cell r="H22" t="str">
            <v>AMOXICILINA  500mg  </v>
          </cell>
        </row>
        <row r="22">
          <cell r="J22" t="str">
            <v>CAPS</v>
          </cell>
        </row>
        <row r="22">
          <cell r="L22">
            <v>30000</v>
          </cell>
          <cell r="M22">
            <v>0.21</v>
          </cell>
        </row>
        <row r="23">
          <cell r="H23" t="str">
            <v>AMOXICILINA  50 MG/ML  FRASCO 150ML</v>
          </cell>
        </row>
        <row r="23">
          <cell r="J23" t="str">
            <v>FR</v>
          </cell>
        </row>
        <row r="23">
          <cell r="L23">
            <v>600</v>
          </cell>
          <cell r="M23">
            <v>8.25</v>
          </cell>
        </row>
        <row r="24">
          <cell r="H24" t="str">
            <v>AMOXICILINA + CLAVULANATO 50MG+12,5MG/ML C/100ML  </v>
          </cell>
        </row>
        <row r="24">
          <cell r="J24" t="str">
            <v>FR</v>
          </cell>
        </row>
        <row r="24">
          <cell r="L24">
            <v>500</v>
          </cell>
          <cell r="M24">
            <v>27.95</v>
          </cell>
        </row>
        <row r="25">
          <cell r="H25" t="str">
            <v>ANLODIPINO 10MG  </v>
          </cell>
        </row>
        <row r="25">
          <cell r="J25" t="str">
            <v>COMP</v>
          </cell>
        </row>
        <row r="25">
          <cell r="L25">
            <v>36000</v>
          </cell>
          <cell r="M25">
            <v>0.1</v>
          </cell>
        </row>
        <row r="26">
          <cell r="H26" t="str">
            <v>ANLODIPINO 5MG  </v>
          </cell>
        </row>
        <row r="26">
          <cell r="J26" t="str">
            <v>COMP</v>
          </cell>
        </row>
        <row r="26">
          <cell r="L26">
            <v>60000</v>
          </cell>
          <cell r="M26">
            <v>0.04</v>
          </cell>
        </row>
        <row r="27">
          <cell r="H27" t="str">
            <v>ATENOLOL 50MG  </v>
          </cell>
        </row>
        <row r="27">
          <cell r="J27" t="str">
            <v>COMP</v>
          </cell>
        </row>
        <row r="27">
          <cell r="L27">
            <v>25000</v>
          </cell>
          <cell r="M27">
            <v>0.05</v>
          </cell>
        </row>
        <row r="28">
          <cell r="H28" t="str">
            <v>AZITROMICINA  40MG/ML SUSP  APÓS RECONSTRUÇÃO 600mg- fr 15ml</v>
          </cell>
        </row>
        <row r="28">
          <cell r="J28" t="str">
            <v>FR</v>
          </cell>
        </row>
        <row r="28">
          <cell r="L28">
            <v>800</v>
          </cell>
          <cell r="M28">
            <v>8.35</v>
          </cell>
        </row>
        <row r="29">
          <cell r="H29" t="str">
            <v>AZITROMICINA 500MG  </v>
          </cell>
        </row>
        <row r="29">
          <cell r="J29" t="str">
            <v>COMP</v>
          </cell>
        </row>
        <row r="29">
          <cell r="L29">
            <v>5000</v>
          </cell>
          <cell r="M29">
            <v>0.66</v>
          </cell>
        </row>
        <row r="30">
          <cell r="H30" t="str">
            <v>BENZILPENICILINA BENZATINA 1.200.000UI PÓ SUSP INJETÁVEL  </v>
          </cell>
        </row>
        <row r="30">
          <cell r="J30" t="str">
            <v>AMP.</v>
          </cell>
        </row>
        <row r="30">
          <cell r="L30">
            <v>600</v>
          </cell>
          <cell r="M30">
            <v>12.04</v>
          </cell>
        </row>
        <row r="31">
          <cell r="H31" t="str">
            <v>BENZOATO DE BENZILA 250MG/ML FRASCO 100ML  </v>
          </cell>
        </row>
        <row r="31">
          <cell r="J31" t="str">
            <v>FRAS.</v>
          </cell>
        </row>
        <row r="31">
          <cell r="L31">
            <v>400</v>
          </cell>
          <cell r="M31">
            <v>4.95</v>
          </cell>
        </row>
        <row r="32">
          <cell r="H32" t="str">
            <v>BIMATOPROSTA 0,3% COLÍRIO C/5ML  </v>
          </cell>
        </row>
        <row r="32">
          <cell r="J32" t="str">
            <v>FR</v>
          </cell>
        </row>
        <row r="32">
          <cell r="L32">
            <v>150</v>
          </cell>
          <cell r="M32">
            <v>40</v>
          </cell>
        </row>
        <row r="33">
          <cell r="H33" t="str">
            <v>BIPERIDENO 2MG  </v>
          </cell>
        </row>
        <row r="33">
          <cell r="J33" t="str">
            <v>COMP</v>
          </cell>
        </row>
        <row r="33">
          <cell r="L33">
            <v>15000</v>
          </cell>
          <cell r="M33">
            <v>0.31</v>
          </cell>
        </row>
        <row r="34">
          <cell r="H34" t="str">
            <v>TARTARATO  DE BRIMONIDINA 0,2% COLÍRIO 5ML  </v>
          </cell>
        </row>
        <row r="34">
          <cell r="J34" t="str">
            <v>FR</v>
          </cell>
        </row>
        <row r="34">
          <cell r="L34">
            <v>50</v>
          </cell>
          <cell r="M34">
            <v>19.8</v>
          </cell>
        </row>
        <row r="35">
          <cell r="H35" t="str">
            <v>BROMAZEPAN 3MG  </v>
          </cell>
        </row>
        <row r="35">
          <cell r="J35" t="str">
            <v>COMP</v>
          </cell>
        </row>
        <row r="35">
          <cell r="L35">
            <v>75000</v>
          </cell>
          <cell r="M35">
            <v>0.15</v>
          </cell>
        </row>
        <row r="36">
          <cell r="H36" t="str">
            <v>BROMAZEPAN 6MG  </v>
          </cell>
        </row>
        <row r="36">
          <cell r="J36" t="str">
            <v>COMP</v>
          </cell>
        </row>
        <row r="36">
          <cell r="L36">
            <v>75000</v>
          </cell>
          <cell r="M36">
            <v>0.26</v>
          </cell>
        </row>
        <row r="37">
          <cell r="H37" t="str">
            <v>BROMOPRIDA  10 MG  </v>
          </cell>
        </row>
        <row r="37">
          <cell r="J37" t="str">
            <v>COMP</v>
          </cell>
        </row>
        <row r="37">
          <cell r="L37">
            <v>10000</v>
          </cell>
          <cell r="M37">
            <v>0.06</v>
          </cell>
        </row>
        <row r="38">
          <cell r="H38" t="str">
            <v>BROMOPRIDA 4MG/ML C/20 ML  </v>
          </cell>
        </row>
        <row r="38">
          <cell r="J38" t="str">
            <v>FR</v>
          </cell>
        </row>
        <row r="38">
          <cell r="L38">
            <v>500</v>
          </cell>
          <cell r="M38">
            <v>0.5</v>
          </cell>
        </row>
        <row r="39">
          <cell r="H39" t="str">
            <v>BECLOMETASONA DIPROPIONATO SPRAY 50 MCG 200 DOSES  </v>
          </cell>
        </row>
        <row r="39">
          <cell r="J39" t="str">
            <v>FR.</v>
          </cell>
        </row>
        <row r="39">
          <cell r="L39">
            <v>200</v>
          </cell>
          <cell r="M39">
            <v>51.2</v>
          </cell>
        </row>
        <row r="40">
          <cell r="H40" t="str">
            <v>CAPTOPRIL 25MG  </v>
          </cell>
        </row>
        <row r="40">
          <cell r="J40" t="str">
            <v>COMP</v>
          </cell>
        </row>
        <row r="40">
          <cell r="L40">
            <v>50000</v>
          </cell>
          <cell r="M40">
            <v>0.03</v>
          </cell>
        </row>
        <row r="41">
          <cell r="H41" t="str">
            <v>CARBAMAZEPINA 200MG  </v>
          </cell>
        </row>
        <row r="41">
          <cell r="J41" t="str">
            <v>COMP</v>
          </cell>
        </row>
        <row r="41">
          <cell r="L41">
            <v>100000</v>
          </cell>
          <cell r="M41">
            <v>0.16</v>
          </cell>
        </row>
        <row r="42">
          <cell r="H42" t="str">
            <v>CARBAMAZEPINA 200MG/ML C/100ML  </v>
          </cell>
        </row>
        <row r="42">
          <cell r="J42" t="str">
            <v>FR</v>
          </cell>
        </row>
        <row r="42">
          <cell r="L42">
            <v>120</v>
          </cell>
          <cell r="M42">
            <v>15.75</v>
          </cell>
        </row>
        <row r="43">
          <cell r="H43" t="str">
            <v>CARBONATO  CALCIO 500mg  </v>
          </cell>
        </row>
        <row r="43">
          <cell r="J43" t="str">
            <v>COMP</v>
          </cell>
        </row>
        <row r="43">
          <cell r="L43">
            <v>15000</v>
          </cell>
          <cell r="M43">
            <v>0.08</v>
          </cell>
        </row>
        <row r="44">
          <cell r="H44" t="str">
            <v>CARBONATO DE LÍTIO 300MG  </v>
          </cell>
        </row>
        <row r="44">
          <cell r="J44" t="str">
            <v>COMP</v>
          </cell>
        </row>
        <row r="44">
          <cell r="L44">
            <v>12000</v>
          </cell>
          <cell r="M44">
            <v>0.36</v>
          </cell>
        </row>
        <row r="45">
          <cell r="H45" t="str">
            <v>CARVEDILOL 12,5MG  </v>
          </cell>
        </row>
        <row r="45">
          <cell r="J45" t="str">
            <v>COMP</v>
          </cell>
        </row>
        <row r="45">
          <cell r="L45">
            <v>60000</v>
          </cell>
          <cell r="M45">
            <v>0.11</v>
          </cell>
        </row>
        <row r="46">
          <cell r="H46" t="str">
            <v>CARVEDILOL 25MG  </v>
          </cell>
        </row>
        <row r="46">
          <cell r="J46" t="str">
            <v>COMP</v>
          </cell>
        </row>
        <row r="46">
          <cell r="L46">
            <v>20000</v>
          </cell>
          <cell r="M46">
            <v>0.15</v>
          </cell>
        </row>
        <row r="47">
          <cell r="H47" t="str">
            <v>CARVEDILOL 3,125MG  </v>
          </cell>
        </row>
        <row r="47">
          <cell r="J47" t="str">
            <v>COMP</v>
          </cell>
        </row>
        <row r="47">
          <cell r="L47">
            <v>70000</v>
          </cell>
          <cell r="M47">
            <v>0.11</v>
          </cell>
        </row>
        <row r="48">
          <cell r="H48" t="str">
            <v>CEFALEXINA 500MG  </v>
          </cell>
        </row>
        <row r="48">
          <cell r="J48" t="str">
            <v>COMP</v>
          </cell>
        </row>
        <row r="48">
          <cell r="L48">
            <v>22000</v>
          </cell>
          <cell r="M48">
            <v>0.4</v>
          </cell>
        </row>
        <row r="49">
          <cell r="H49" t="str">
            <v>CEFALEXINA 50MG/ML SUSP ORAL C/100 ML  </v>
          </cell>
        </row>
        <row r="49">
          <cell r="J49" t="str">
            <v>FR</v>
          </cell>
        </row>
        <row r="49">
          <cell r="L49">
            <v>350</v>
          </cell>
          <cell r="M49">
            <v>10.75</v>
          </cell>
        </row>
        <row r="50">
          <cell r="H50" t="str">
            <v>CETOCONAZOL 200MG  </v>
          </cell>
        </row>
        <row r="50">
          <cell r="J50" t="str">
            <v>COMP</v>
          </cell>
        </row>
        <row r="50">
          <cell r="L50">
            <v>6000</v>
          </cell>
          <cell r="M50">
            <v>0.26</v>
          </cell>
        </row>
        <row r="51">
          <cell r="H51" t="str">
            <v>CETOCONAZOL  20mg/g (2%), CREME, 30g  </v>
          </cell>
        </row>
        <row r="51">
          <cell r="J51" t="str">
            <v>BISN</v>
          </cell>
        </row>
        <row r="51">
          <cell r="L51">
            <v>600</v>
          </cell>
          <cell r="M51">
            <v>2.85</v>
          </cell>
        </row>
        <row r="52">
          <cell r="H52" t="str">
            <v>CICLOBENZAPRINA 10MG  </v>
          </cell>
        </row>
        <row r="52">
          <cell r="J52" t="str">
            <v>COMP</v>
          </cell>
        </row>
        <row r="52">
          <cell r="L52">
            <v>18000</v>
          </cell>
          <cell r="M52">
            <v>0.26</v>
          </cell>
        </row>
        <row r="53">
          <cell r="H53" t="str">
            <v>CICLOBENZAPRINA 5MG  </v>
          </cell>
        </row>
        <row r="53">
          <cell r="J53" t="str">
            <v>COMP</v>
          </cell>
        </row>
        <row r="53">
          <cell r="L53">
            <v>18000</v>
          </cell>
          <cell r="M53">
            <v>0.21</v>
          </cell>
        </row>
        <row r="54">
          <cell r="H54" t="str">
            <v>CILOSTAZOL 100MG  </v>
          </cell>
        </row>
        <row r="54">
          <cell r="J54" t="str">
            <v>COMP</v>
          </cell>
        </row>
        <row r="54">
          <cell r="L54">
            <v>25000</v>
          </cell>
          <cell r="M54">
            <v>0.42</v>
          </cell>
        </row>
        <row r="55">
          <cell r="H55" t="str">
            <v>CILOSTAZOL 50MG  </v>
          </cell>
        </row>
        <row r="55">
          <cell r="J55" t="str">
            <v>COMP</v>
          </cell>
        </row>
        <row r="55">
          <cell r="L55">
            <v>80000</v>
          </cell>
          <cell r="M55">
            <v>0.22</v>
          </cell>
        </row>
        <row r="56">
          <cell r="H56" t="str">
            <v>CIPROFIBRATO 100MG  </v>
          </cell>
        </row>
        <row r="56">
          <cell r="J56" t="str">
            <v>COMP</v>
          </cell>
        </row>
        <row r="56">
          <cell r="L56">
            <v>25000</v>
          </cell>
          <cell r="M56">
            <v>0.34</v>
          </cell>
        </row>
        <row r="57">
          <cell r="H57" t="str">
            <v>CIPROFLOXACINO 500MG  </v>
          </cell>
        </row>
        <row r="57">
          <cell r="J57" t="str">
            <v>COMP</v>
          </cell>
        </row>
        <row r="57">
          <cell r="L57">
            <v>8000</v>
          </cell>
          <cell r="M57">
            <v>0.29</v>
          </cell>
        </row>
        <row r="58">
          <cell r="H58" t="str">
            <v>CLARITROMICINA 500MG  </v>
          </cell>
        </row>
        <row r="58">
          <cell r="J58" t="str">
            <v>COMP</v>
          </cell>
        </row>
        <row r="58">
          <cell r="L58">
            <v>4000</v>
          </cell>
          <cell r="M58">
            <v>4.1</v>
          </cell>
        </row>
        <row r="59">
          <cell r="H59" t="str">
            <v>CLOMIPRAMINA 10MG  </v>
          </cell>
        </row>
        <row r="59">
          <cell r="J59" t="str">
            <v>COMP</v>
          </cell>
        </row>
        <row r="59">
          <cell r="L59">
            <v>4000</v>
          </cell>
          <cell r="M59">
            <v>0.58</v>
          </cell>
        </row>
        <row r="60">
          <cell r="H60" t="str">
            <v>CLOMIPRAMINA 25MG  </v>
          </cell>
        </row>
        <row r="60">
          <cell r="J60" t="str">
            <v>COMP</v>
          </cell>
        </row>
        <row r="60">
          <cell r="L60">
            <v>4000</v>
          </cell>
          <cell r="M60">
            <v>1.01</v>
          </cell>
        </row>
        <row r="61">
          <cell r="H61" t="str">
            <v>CLONAZEPAM 2,5ML/ML C/20ML  </v>
          </cell>
        </row>
        <row r="61">
          <cell r="J61" t="str">
            <v>FR</v>
          </cell>
        </row>
        <row r="61">
          <cell r="L61">
            <v>3000</v>
          </cell>
          <cell r="M61">
            <v>2.4</v>
          </cell>
        </row>
        <row r="62">
          <cell r="H62" t="str">
            <v>CLONAZEPAM 2MG  </v>
          </cell>
        </row>
        <row r="62">
          <cell r="J62" t="str">
            <v>COMP</v>
          </cell>
        </row>
        <row r="62">
          <cell r="L62">
            <v>150000</v>
          </cell>
          <cell r="M62">
            <v>0.08</v>
          </cell>
        </row>
        <row r="63">
          <cell r="H63" t="str">
            <v>CLOPIDOGREL 75MG  </v>
          </cell>
        </row>
        <row r="63">
          <cell r="J63" t="str">
            <v>COMP</v>
          </cell>
        </row>
        <row r="63">
          <cell r="L63">
            <v>35000</v>
          </cell>
          <cell r="M63">
            <v>0.39</v>
          </cell>
        </row>
        <row r="64">
          <cell r="H64" t="str">
            <v>CLORPROMAZINA 100MG  </v>
          </cell>
        </row>
        <row r="64">
          <cell r="J64" t="str">
            <v>COMP</v>
          </cell>
        </row>
        <row r="64">
          <cell r="L64">
            <v>8000</v>
          </cell>
          <cell r="M64">
            <v>0.34</v>
          </cell>
        </row>
        <row r="65">
          <cell r="H65" t="str">
            <v>CLORPROMAZINA 25MG  </v>
          </cell>
        </row>
        <row r="65">
          <cell r="J65" t="str">
            <v>COMP</v>
          </cell>
        </row>
        <row r="65">
          <cell r="L65">
            <v>7000</v>
          </cell>
          <cell r="M65">
            <v>0.33</v>
          </cell>
        </row>
        <row r="66">
          <cell r="H66" t="str">
            <v>CLORPROMAZINA 4% GOTAS C/20 ML  </v>
          </cell>
        </row>
        <row r="66">
          <cell r="J66" t="str">
            <v>FR</v>
          </cell>
        </row>
        <row r="66">
          <cell r="L66">
            <v>60</v>
          </cell>
          <cell r="M66">
            <v>7.5</v>
          </cell>
        </row>
        <row r="67">
          <cell r="H67" t="str">
            <v>COMPLEXO  B  </v>
          </cell>
        </row>
        <row r="67">
          <cell r="J67" t="str">
            <v>COMP</v>
          </cell>
        </row>
        <row r="67">
          <cell r="L67">
            <v>12000</v>
          </cell>
          <cell r="M67">
            <v>0.06</v>
          </cell>
        </row>
        <row r="68">
          <cell r="H68" t="str">
            <v>DEXAMETASONA 1MG/G CREME C/10G  </v>
          </cell>
        </row>
        <row r="68">
          <cell r="J68" t="str">
            <v>BISN</v>
          </cell>
        </row>
        <row r="68">
          <cell r="L68">
            <v>800</v>
          </cell>
          <cell r="M68">
            <v>1.99</v>
          </cell>
        </row>
        <row r="69">
          <cell r="H69" t="str">
            <v>DEXCLORFENIRAMINA 2MG  </v>
          </cell>
        </row>
        <row r="69">
          <cell r="J69" t="str">
            <v>COMP</v>
          </cell>
        </row>
        <row r="69">
          <cell r="L69">
            <v>12000</v>
          </cell>
          <cell r="M69">
            <v>0.1</v>
          </cell>
        </row>
        <row r="70">
          <cell r="H70" t="str">
            <v>DEXCLORFENIRAMINA 0,4MG/ML C/100ML  </v>
          </cell>
        </row>
        <row r="70">
          <cell r="J70" t="str">
            <v>FR</v>
          </cell>
        </row>
        <row r="70">
          <cell r="L70">
            <v>600</v>
          </cell>
          <cell r="M70">
            <v>1.69</v>
          </cell>
        </row>
        <row r="71">
          <cell r="H71" t="str">
            <v>DIAZEPAN 10MG  </v>
          </cell>
        </row>
        <row r="71">
          <cell r="J71" t="str">
            <v>COMP</v>
          </cell>
        </row>
        <row r="71">
          <cell r="L71">
            <v>54000</v>
          </cell>
          <cell r="M71">
            <v>0.11</v>
          </cell>
        </row>
        <row r="72">
          <cell r="H72" t="str">
            <v>DIAZEPAN 5MG  </v>
          </cell>
        </row>
        <row r="72">
          <cell r="J72" t="str">
            <v>COMP</v>
          </cell>
        </row>
        <row r="72">
          <cell r="L72">
            <v>38000</v>
          </cell>
          <cell r="M72">
            <v>0.11</v>
          </cell>
        </row>
        <row r="73">
          <cell r="H73" t="str">
            <v>DICLOFENACO DE POTÁSSIO 50MG  </v>
          </cell>
        </row>
        <row r="73">
          <cell r="J73" t="str">
            <v>COMP</v>
          </cell>
        </row>
        <row r="73">
          <cell r="L73">
            <v>30000</v>
          </cell>
          <cell r="M73">
            <v>0.32</v>
          </cell>
        </row>
        <row r="74">
          <cell r="H74" t="str">
            <v>DIGOXINA 0,25MG  </v>
          </cell>
        </row>
        <row r="74">
          <cell r="J74" t="str">
            <v>COMP</v>
          </cell>
        </row>
        <row r="74">
          <cell r="L74">
            <v>10000</v>
          </cell>
          <cell r="M74">
            <v>0.09</v>
          </cell>
        </row>
        <row r="75">
          <cell r="H75" t="str">
            <v>DILTIAZEM 60MG  </v>
          </cell>
        </row>
        <row r="75">
          <cell r="J75" t="str">
            <v>COMP</v>
          </cell>
        </row>
        <row r="75">
          <cell r="L75">
            <v>90000</v>
          </cell>
          <cell r="M75">
            <v>0.39</v>
          </cell>
        </row>
        <row r="76">
          <cell r="H76" t="str">
            <v>DIMETICONA 40MG  </v>
          </cell>
        </row>
        <row r="76">
          <cell r="J76" t="str">
            <v>COMP</v>
          </cell>
        </row>
        <row r="76">
          <cell r="L76">
            <v>12000</v>
          </cell>
          <cell r="M76">
            <v>0.14</v>
          </cell>
        </row>
        <row r="77">
          <cell r="H77" t="str">
            <v>DIMETICONA 75MG/ML C/20 ML  </v>
          </cell>
        </row>
        <row r="77">
          <cell r="J77" t="str">
            <v>FR</v>
          </cell>
        </row>
        <row r="77">
          <cell r="L77">
            <v>600</v>
          </cell>
          <cell r="M77">
            <v>1.6</v>
          </cell>
        </row>
        <row r="78">
          <cell r="H78" t="str">
            <v>DIVALPROATO DE SÓDIO 500MG  </v>
          </cell>
        </row>
        <row r="78">
          <cell r="J78" t="str">
            <v>COMP</v>
          </cell>
        </row>
        <row r="78">
          <cell r="L78">
            <v>14000</v>
          </cell>
          <cell r="M78">
            <v>1.05</v>
          </cell>
        </row>
        <row r="79">
          <cell r="H79" t="str">
            <v>DOXAZOSINA 2MG  </v>
          </cell>
        </row>
        <row r="79">
          <cell r="J79" t="str">
            <v>COMP</v>
          </cell>
        </row>
        <row r="79">
          <cell r="L79">
            <v>6000</v>
          </cell>
          <cell r="M79">
            <v>0.3</v>
          </cell>
        </row>
        <row r="80">
          <cell r="H80" t="str">
            <v>ENALAPRIL 20MG  </v>
          </cell>
        </row>
        <row r="80">
          <cell r="J80" t="str">
            <v>COMP</v>
          </cell>
        </row>
        <row r="80">
          <cell r="L80">
            <v>12000</v>
          </cell>
          <cell r="M80">
            <v>0.06</v>
          </cell>
        </row>
        <row r="81">
          <cell r="H81" t="str">
            <v>ENALAPRIL 5MG  </v>
          </cell>
        </row>
        <row r="81">
          <cell r="J81" t="str">
            <v>COMP</v>
          </cell>
        </row>
        <row r="81">
          <cell r="L81">
            <v>6000</v>
          </cell>
          <cell r="M81">
            <v>0.05</v>
          </cell>
        </row>
        <row r="82">
          <cell r="H82" t="str">
            <v>ENOXAPARINA SÓDICA 20MG/ML  </v>
          </cell>
        </row>
        <row r="82">
          <cell r="J82" t="str">
            <v>SERIN</v>
          </cell>
        </row>
        <row r="82">
          <cell r="L82">
            <v>3500</v>
          </cell>
          <cell r="M82">
            <v>13.8</v>
          </cell>
        </row>
        <row r="83">
          <cell r="H83" t="str">
            <v>ENOXAPARINA SÓDICA 40 MG/ML SERINGA PREENCHIDA (COTA RESERVADA)  </v>
          </cell>
        </row>
        <row r="83">
          <cell r="J83" t="str">
            <v>SERIN</v>
          </cell>
        </row>
        <row r="83">
          <cell r="L83">
            <v>3500</v>
          </cell>
          <cell r="M83">
            <v>16.5</v>
          </cell>
        </row>
        <row r="84">
          <cell r="H84" t="str">
            <v>ESPIRONOLACTONA  25MG  </v>
          </cell>
        </row>
        <row r="84">
          <cell r="J84" t="str">
            <v>COMP</v>
          </cell>
        </row>
        <row r="84">
          <cell r="L84">
            <v>90000</v>
          </cell>
          <cell r="M84">
            <v>0.18</v>
          </cell>
        </row>
        <row r="85">
          <cell r="H85" t="str">
            <v>FENITOINA 100MG  </v>
          </cell>
        </row>
        <row r="85">
          <cell r="J85" t="str">
            <v>COMP</v>
          </cell>
        </row>
        <row r="85">
          <cell r="L85">
            <v>8000</v>
          </cell>
          <cell r="M85">
            <v>0.18</v>
          </cell>
        </row>
        <row r="86">
          <cell r="H86" t="str">
            <v>FENOBARBITAL 100MG  </v>
          </cell>
        </row>
        <row r="86">
          <cell r="J86" t="str">
            <v>COMP</v>
          </cell>
        </row>
        <row r="86">
          <cell r="L86">
            <v>40000</v>
          </cell>
          <cell r="M86">
            <v>0.14</v>
          </cell>
        </row>
        <row r="87">
          <cell r="H87" t="str">
            <v>FENOBARBITAL 40MG/ML C/20 ML  </v>
          </cell>
        </row>
        <row r="87">
          <cell r="J87" t="str">
            <v>FR</v>
          </cell>
        </row>
        <row r="87">
          <cell r="L87">
            <v>400</v>
          </cell>
          <cell r="M87">
            <v>3.95</v>
          </cell>
        </row>
        <row r="88">
          <cell r="H88" t="str">
            <v>FINASTERIDA 5MG  </v>
          </cell>
        </row>
        <row r="88">
          <cell r="J88" t="str">
            <v>COMP</v>
          </cell>
        </row>
        <row r="88">
          <cell r="L88">
            <v>10000</v>
          </cell>
          <cell r="M88">
            <v>0.44</v>
          </cell>
        </row>
        <row r="89">
          <cell r="H89" t="str">
            <v>FLUCONAZOL 150MG  </v>
          </cell>
        </row>
        <row r="89">
          <cell r="J89" t="str">
            <v>CAPS</v>
          </cell>
        </row>
        <row r="89">
          <cell r="L89">
            <v>3000</v>
          </cell>
          <cell r="M89">
            <v>0.45</v>
          </cell>
        </row>
        <row r="90">
          <cell r="H90" t="str">
            <v>FLUOXETINA CLORIDRATO  20mg  </v>
          </cell>
        </row>
        <row r="90">
          <cell r="J90" t="str">
            <v>CAPS</v>
          </cell>
        </row>
        <row r="90">
          <cell r="L90">
            <v>50000</v>
          </cell>
          <cell r="M90">
            <v>0.11</v>
          </cell>
        </row>
        <row r="91">
          <cell r="H91" t="str">
            <v>FUROSEMIDA 40MG  </v>
          </cell>
        </row>
        <row r="91">
          <cell r="J91" t="str">
            <v>COMP</v>
          </cell>
        </row>
        <row r="91">
          <cell r="L91">
            <v>80000</v>
          </cell>
          <cell r="M91">
            <v>0.05</v>
          </cell>
        </row>
        <row r="92">
          <cell r="H92" t="str">
            <v>GLIBENCLAMIDA 5MG  </v>
          </cell>
        </row>
        <row r="92">
          <cell r="J92" t="str">
            <v>COMP</v>
          </cell>
        </row>
        <row r="92">
          <cell r="L92">
            <v>30000</v>
          </cell>
          <cell r="M92">
            <v>0.04</v>
          </cell>
        </row>
        <row r="93">
          <cell r="H93" t="str">
            <v>GLICLAZIDA 30MG  </v>
          </cell>
        </row>
        <row r="93">
          <cell r="J93" t="str">
            <v>COMP</v>
          </cell>
        </row>
        <row r="93">
          <cell r="L93">
            <v>40000</v>
          </cell>
          <cell r="M93">
            <v>0.41</v>
          </cell>
        </row>
        <row r="94">
          <cell r="H94" t="str">
            <v>HALOPERIDOL 1MG  </v>
          </cell>
        </row>
        <row r="94">
          <cell r="J94" t="str">
            <v>COMP</v>
          </cell>
        </row>
        <row r="94">
          <cell r="L94">
            <v>5000</v>
          </cell>
          <cell r="M94">
            <v>0.17</v>
          </cell>
        </row>
        <row r="95">
          <cell r="H95" t="str">
            <v>HALOPERIDOL 5MG  </v>
          </cell>
        </row>
        <row r="95">
          <cell r="J95" t="str">
            <v>COMP</v>
          </cell>
        </row>
        <row r="95">
          <cell r="L95">
            <v>40000</v>
          </cell>
          <cell r="M95">
            <v>0.3</v>
          </cell>
        </row>
        <row r="96">
          <cell r="H96" t="str">
            <v>HALOPERIDOL  DECANOATO 50MG/ML  </v>
          </cell>
        </row>
        <row r="96">
          <cell r="J96" t="str">
            <v>AMP.</v>
          </cell>
        </row>
        <row r="96">
          <cell r="L96">
            <v>200</v>
          </cell>
          <cell r="M96">
            <v>8.95</v>
          </cell>
        </row>
        <row r="97">
          <cell r="H97" t="str">
            <v>HIDROCLOROTIAZIDA 25MG  </v>
          </cell>
        </row>
        <row r="97">
          <cell r="J97" t="str">
            <v>COMP</v>
          </cell>
        </row>
        <row r="97">
          <cell r="L97">
            <v>50000</v>
          </cell>
          <cell r="M97">
            <v>0.03</v>
          </cell>
        </row>
        <row r="98">
          <cell r="H98" t="str">
            <v>HIDRÓXIDO DE ALUMÍNIO  SUSPENSÃO  </v>
          </cell>
        </row>
        <row r="98">
          <cell r="J98" t="str">
            <v>FR</v>
          </cell>
        </row>
        <row r="98">
          <cell r="L98">
            <v>150</v>
          </cell>
          <cell r="M98">
            <v>3.3</v>
          </cell>
        </row>
        <row r="99">
          <cell r="H99" t="str">
            <v>IBUPROFENO  300 MG  </v>
          </cell>
        </row>
        <row r="99">
          <cell r="J99" t="str">
            <v>COMP</v>
          </cell>
        </row>
        <row r="99">
          <cell r="L99">
            <v>40000</v>
          </cell>
          <cell r="M99">
            <v>0.17</v>
          </cell>
        </row>
        <row r="100">
          <cell r="H100" t="str">
            <v>IBUPROFENO 600MG  </v>
          </cell>
        </row>
        <row r="100">
          <cell r="J100" t="str">
            <v>COMP</v>
          </cell>
        </row>
        <row r="100">
          <cell r="L100">
            <v>35000</v>
          </cell>
          <cell r="M100">
            <v>0.26</v>
          </cell>
        </row>
        <row r="101">
          <cell r="H101" t="str">
            <v>IMIPRAMINA 25MG  </v>
          </cell>
        </row>
        <row r="101">
          <cell r="J101" t="str">
            <v>COMP</v>
          </cell>
        </row>
        <row r="101">
          <cell r="L101">
            <v>10000</v>
          </cell>
          <cell r="M101">
            <v>0.45</v>
          </cell>
        </row>
        <row r="102">
          <cell r="H102" t="str">
            <v>BROMETO DE IPRATRÓPIO 0,25MG/ML C/20ML  </v>
          </cell>
        </row>
        <row r="102">
          <cell r="J102" t="str">
            <v>FR</v>
          </cell>
        </row>
        <row r="102">
          <cell r="L102">
            <v>250</v>
          </cell>
          <cell r="M102">
            <v>0.95</v>
          </cell>
        </row>
        <row r="103">
          <cell r="H103" t="str">
            <v>ISOSSORBIDA 10MG  </v>
          </cell>
        </row>
        <row r="103">
          <cell r="J103" t="str">
            <v>COMP</v>
          </cell>
        </row>
        <row r="103">
          <cell r="L103">
            <v>20000</v>
          </cell>
          <cell r="M103">
            <v>0.26</v>
          </cell>
        </row>
        <row r="104">
          <cell r="H104" t="str">
            <v>ISOSSORBIDA  20MG  </v>
          </cell>
        </row>
        <row r="104">
          <cell r="J104" t="str">
            <v>COMP</v>
          </cell>
        </row>
        <row r="104">
          <cell r="L104">
            <v>50000</v>
          </cell>
          <cell r="M104">
            <v>0.14</v>
          </cell>
        </row>
        <row r="105">
          <cell r="H105" t="str">
            <v>LEVEDOPA + BENSERAZIDA 100/25MG  </v>
          </cell>
        </row>
        <row r="105">
          <cell r="J105" t="str">
            <v>COMP</v>
          </cell>
        </row>
        <row r="105">
          <cell r="L105">
            <v>30000</v>
          </cell>
          <cell r="M105">
            <v>1.15</v>
          </cell>
        </row>
        <row r="106">
          <cell r="H106" t="str">
            <v>LEVOFLOXACINO 500MG  </v>
          </cell>
        </row>
        <row r="106">
          <cell r="J106" t="str">
            <v>COMP</v>
          </cell>
        </row>
        <row r="106">
          <cell r="L106">
            <v>5000</v>
          </cell>
          <cell r="M106">
            <v>0.65</v>
          </cell>
        </row>
        <row r="107">
          <cell r="H107" t="str">
            <v>LEVOMEPROMAZINA 100MG  </v>
          </cell>
        </row>
        <row r="107">
          <cell r="J107" t="str">
            <v>COMP</v>
          </cell>
        </row>
        <row r="107">
          <cell r="L107">
            <v>16000</v>
          </cell>
          <cell r="M107">
            <v>1.11</v>
          </cell>
        </row>
        <row r="108">
          <cell r="H108" t="str">
            <v>LEVOMEPROMAZINA 25MG  </v>
          </cell>
        </row>
        <row r="108">
          <cell r="J108" t="str">
            <v>COMP</v>
          </cell>
        </row>
        <row r="108">
          <cell r="L108">
            <v>10000</v>
          </cell>
          <cell r="M108">
            <v>0.56</v>
          </cell>
        </row>
        <row r="109">
          <cell r="H109" t="str">
            <v>LEVOTIROXINA 50MG  </v>
          </cell>
        </row>
        <row r="109">
          <cell r="J109" t="str">
            <v>COMP</v>
          </cell>
        </row>
        <row r="109">
          <cell r="L109">
            <v>12000</v>
          </cell>
          <cell r="M109">
            <v>0.21</v>
          </cell>
        </row>
        <row r="110">
          <cell r="H110" t="str">
            <v>LOSARTANA 50MG  </v>
          </cell>
        </row>
        <row r="110">
          <cell r="J110" t="str">
            <v>COMP</v>
          </cell>
        </row>
        <row r="110">
          <cell r="L110">
            <v>120000</v>
          </cell>
          <cell r="M110">
            <v>0.09</v>
          </cell>
        </row>
        <row r="111">
          <cell r="H111" t="str">
            <v>MEMANTINA CLORIDRATO 10MG  </v>
          </cell>
        </row>
        <row r="111">
          <cell r="J111" t="str">
            <v>COMP</v>
          </cell>
        </row>
        <row r="111">
          <cell r="L111">
            <v>8000</v>
          </cell>
          <cell r="M111">
            <v>0.48</v>
          </cell>
        </row>
        <row r="112">
          <cell r="H112" t="str">
            <v>METFORMINA 500MG  </v>
          </cell>
        </row>
        <row r="112">
          <cell r="J112" t="str">
            <v>COMP</v>
          </cell>
        </row>
        <row r="112">
          <cell r="L112">
            <v>12000</v>
          </cell>
          <cell r="M112">
            <v>0.11</v>
          </cell>
        </row>
        <row r="113">
          <cell r="H113" t="str">
            <v>METILDOPA 250MG  </v>
          </cell>
        </row>
        <row r="113">
          <cell r="J113" t="str">
            <v>COMP</v>
          </cell>
        </row>
        <row r="113">
          <cell r="L113">
            <v>38000</v>
          </cell>
          <cell r="M113">
            <v>0.54</v>
          </cell>
        </row>
        <row r="114">
          <cell r="H114" t="str">
            <v>METRONIDAZOL  100MG/G CREME VAGINAL  creme ou geleia</v>
          </cell>
        </row>
        <row r="114">
          <cell r="J114" t="str">
            <v>BISN</v>
          </cell>
        </row>
        <row r="114">
          <cell r="L114">
            <v>300</v>
          </cell>
          <cell r="M114">
            <v>6.48</v>
          </cell>
        </row>
        <row r="115">
          <cell r="H115" t="str">
            <v>METRONIDAZOL 250MG  </v>
          </cell>
        </row>
        <row r="115">
          <cell r="J115" t="str">
            <v>COMP</v>
          </cell>
        </row>
        <row r="115">
          <cell r="L115">
            <v>8000</v>
          </cell>
          <cell r="M115">
            <v>0.15</v>
          </cell>
        </row>
        <row r="116">
          <cell r="H116" t="str">
            <v>MICONAZOL NITRATO  20mg/g, CREME VAGINAL, 80g  </v>
          </cell>
        </row>
        <row r="116">
          <cell r="J116" t="str">
            <v>BISN</v>
          </cell>
        </row>
        <row r="116">
          <cell r="L116">
            <v>500</v>
          </cell>
          <cell r="M116">
            <v>8.9</v>
          </cell>
        </row>
        <row r="117">
          <cell r="H117" t="str">
            <v>NEOMICINA SULFATO  5mg + BACITRACINA 250U.I./g, POMADA, (10 A 20)g   10 g</v>
          </cell>
        </row>
        <row r="117">
          <cell r="J117" t="str">
            <v>BISN</v>
          </cell>
        </row>
        <row r="117">
          <cell r="L117">
            <v>800</v>
          </cell>
          <cell r="M117">
            <v>2.45</v>
          </cell>
        </row>
        <row r="118">
          <cell r="H118" t="str">
            <v>NISTATINA  100.000U.I./ml, SUSPENSÃO ORAL, 50ml   </v>
          </cell>
        </row>
        <row r="118">
          <cell r="J118" t="str">
            <v>FR.</v>
          </cell>
        </row>
        <row r="118">
          <cell r="L118">
            <v>100</v>
          </cell>
          <cell r="M118">
            <v>5.35</v>
          </cell>
        </row>
        <row r="119">
          <cell r="H119" t="str">
            <v>NISTATINA  25MUI CREME VAGINAL  60g</v>
          </cell>
        </row>
        <row r="119">
          <cell r="J119" t="str">
            <v>TB</v>
          </cell>
        </row>
        <row r="119">
          <cell r="L119">
            <v>800</v>
          </cell>
          <cell r="M119">
            <v>4.65</v>
          </cell>
        </row>
        <row r="120">
          <cell r="H120" t="str">
            <v>ÓLEO MINERAL 100ML  </v>
          </cell>
        </row>
        <row r="120">
          <cell r="J120" t="str">
            <v>FR</v>
          </cell>
        </row>
        <row r="120">
          <cell r="L120">
            <v>400</v>
          </cell>
          <cell r="M120">
            <v>2.65</v>
          </cell>
        </row>
        <row r="121">
          <cell r="H121" t="str">
            <v>OMEPRAZOL  20mg  </v>
          </cell>
        </row>
        <row r="121">
          <cell r="J121" t="str">
            <v>CAPS</v>
          </cell>
        </row>
        <row r="121">
          <cell r="L121">
            <v>90000</v>
          </cell>
          <cell r="M121">
            <v>0.08</v>
          </cell>
        </row>
        <row r="122">
          <cell r="H122" t="str">
            <v>PARACETAMOL 200MG/ML GOTAS C/15ML  </v>
          </cell>
        </row>
        <row r="122">
          <cell r="J122" t="str">
            <v>FR</v>
          </cell>
        </row>
        <row r="122">
          <cell r="L122">
            <v>300</v>
          </cell>
          <cell r="M122">
            <v>0.98</v>
          </cell>
        </row>
        <row r="123">
          <cell r="H123" t="str">
            <v>PARACETAMOL 500MG  </v>
          </cell>
        </row>
        <row r="123">
          <cell r="J123" t="str">
            <v>COMP</v>
          </cell>
        </row>
        <row r="123">
          <cell r="L123">
            <v>20000</v>
          </cell>
          <cell r="M123">
            <v>0.06</v>
          </cell>
        </row>
        <row r="124">
          <cell r="H124" t="str">
            <v>PERICIAZINA 1% GOTAS C/20 ML  </v>
          </cell>
        </row>
        <row r="124">
          <cell r="J124" t="str">
            <v>FR</v>
          </cell>
        </row>
        <row r="124">
          <cell r="L124">
            <v>200</v>
          </cell>
          <cell r="M124">
            <v>10.9</v>
          </cell>
        </row>
        <row r="125">
          <cell r="H125" t="str">
            <v>PERICIAZINA 10MG  </v>
          </cell>
        </row>
        <row r="125">
          <cell r="J125" t="str">
            <v>COMP</v>
          </cell>
        </row>
        <row r="125">
          <cell r="L125">
            <v>6000</v>
          </cell>
          <cell r="M125">
            <v>0.52</v>
          </cell>
        </row>
        <row r="126">
          <cell r="H126" t="str">
            <v>PERICIAZINA 4% GOTAS C/20ML  </v>
          </cell>
        </row>
        <row r="126">
          <cell r="J126" t="str">
            <v>FR</v>
          </cell>
        </row>
        <row r="126">
          <cell r="L126">
            <v>200</v>
          </cell>
          <cell r="M126">
            <v>20.82</v>
          </cell>
        </row>
        <row r="127">
          <cell r="H127" t="str">
            <v>PREDNISOLONA 3MG/ML C/60ML  </v>
          </cell>
        </row>
        <row r="127">
          <cell r="J127" t="str">
            <v>FR</v>
          </cell>
        </row>
        <row r="127">
          <cell r="L127">
            <v>500</v>
          </cell>
          <cell r="M127">
            <v>4.95</v>
          </cell>
        </row>
        <row r="128">
          <cell r="H128" t="str">
            <v>PREDNISONA 20MG  </v>
          </cell>
        </row>
        <row r="128">
          <cell r="J128" t="str">
            <v>COMP</v>
          </cell>
        </row>
        <row r="128">
          <cell r="L128">
            <v>14000</v>
          </cell>
          <cell r="M128">
            <v>0.21</v>
          </cell>
        </row>
        <row r="129">
          <cell r="H129" t="str">
            <v>PREDNISONA 5MG  </v>
          </cell>
        </row>
        <row r="129">
          <cell r="J129" t="str">
            <v>COMP</v>
          </cell>
        </row>
        <row r="129">
          <cell r="L129">
            <v>10000</v>
          </cell>
          <cell r="M129">
            <v>0.11</v>
          </cell>
        </row>
        <row r="130">
          <cell r="H130" t="str">
            <v>PREGABALINA 150MG  </v>
          </cell>
        </row>
        <row r="130">
          <cell r="J130" t="str">
            <v>COMP</v>
          </cell>
        </row>
        <row r="130">
          <cell r="L130">
            <v>10000</v>
          </cell>
          <cell r="M130">
            <v>1.15</v>
          </cell>
        </row>
        <row r="131">
          <cell r="H131" t="str">
            <v>PREGABALINA 75MG  </v>
          </cell>
        </row>
        <row r="131">
          <cell r="J131" t="str">
            <v>COMP</v>
          </cell>
        </row>
        <row r="131">
          <cell r="L131">
            <v>12000</v>
          </cell>
          <cell r="M131">
            <v>0.75</v>
          </cell>
        </row>
        <row r="132">
          <cell r="H132" t="str">
            <v>CLORIDRATO PROMETAZINA 25 MG  </v>
          </cell>
        </row>
        <row r="132">
          <cell r="J132" t="str">
            <v>COMP</v>
          </cell>
        </row>
        <row r="132">
          <cell r="L132">
            <v>32000</v>
          </cell>
          <cell r="M132">
            <v>0.14</v>
          </cell>
        </row>
        <row r="133">
          <cell r="H133" t="str">
            <v>PROPRANOLOL  , CLORIDRATO 40MG  </v>
          </cell>
        </row>
        <row r="133">
          <cell r="J133" t="str">
            <v>COMP</v>
          </cell>
        </row>
        <row r="133">
          <cell r="L133">
            <v>20000</v>
          </cell>
          <cell r="M133">
            <v>0.09</v>
          </cell>
        </row>
        <row r="134">
          <cell r="H134" t="str">
            <v>RANITIDINA 150MG  </v>
          </cell>
        </row>
        <row r="134">
          <cell r="J134" t="str">
            <v>COMP</v>
          </cell>
        </row>
        <row r="134">
          <cell r="L134">
            <v>40000</v>
          </cell>
          <cell r="M134">
            <v>0.15</v>
          </cell>
        </row>
        <row r="135">
          <cell r="H135" t="str">
            <v>RANITIDINA  15MG/ML XAROPE  </v>
          </cell>
        </row>
        <row r="135">
          <cell r="J135" t="str">
            <v>FR.</v>
          </cell>
        </row>
        <row r="135">
          <cell r="L135">
            <v>70</v>
          </cell>
          <cell r="M135">
            <v>6.45</v>
          </cell>
        </row>
        <row r="136">
          <cell r="H136" t="str">
            <v>RISPERIDONA  2 MG  </v>
          </cell>
        </row>
        <row r="136">
          <cell r="J136" t="str">
            <v>COMP</v>
          </cell>
        </row>
        <row r="136">
          <cell r="L136">
            <v>20000</v>
          </cell>
          <cell r="M136">
            <v>0.34</v>
          </cell>
        </row>
        <row r="137">
          <cell r="H137" t="str">
            <v>RISPERIDONA  1MG SOLUÇÃO ORAL  30ml</v>
          </cell>
        </row>
        <row r="137">
          <cell r="J137" t="str">
            <v>FR</v>
          </cell>
        </row>
        <row r="137">
          <cell r="L137">
            <v>200</v>
          </cell>
          <cell r="M137">
            <v>15.98</v>
          </cell>
        </row>
        <row r="138">
          <cell r="H138" t="str">
            <v>SAIS PARA REIDRATAÇÃO PÓ PARA SOLUÇÃO ORAL  </v>
          </cell>
        </row>
        <row r="138">
          <cell r="J138" t="str">
            <v>SACHE</v>
          </cell>
        </row>
        <row r="138">
          <cell r="L138">
            <v>600</v>
          </cell>
          <cell r="M138">
            <v>0.77</v>
          </cell>
        </row>
        <row r="139">
          <cell r="H139" t="str">
            <v>SERTRALINA CLORIDRATO 50MG  </v>
          </cell>
        </row>
        <row r="139">
          <cell r="J139" t="str">
            <v>COMP</v>
          </cell>
        </row>
        <row r="139">
          <cell r="L139">
            <v>40000</v>
          </cell>
          <cell r="M139">
            <v>0.23</v>
          </cell>
        </row>
        <row r="140">
          <cell r="H140" t="str">
            <v>SINVASTATINA 20MG  </v>
          </cell>
        </row>
        <row r="140">
          <cell r="J140" t="str">
            <v>COMP</v>
          </cell>
        </row>
        <row r="140">
          <cell r="L140">
            <v>60000</v>
          </cell>
          <cell r="M140">
            <v>0.08</v>
          </cell>
        </row>
        <row r="141">
          <cell r="H141" t="str">
            <v>SULFAMETOXAZOL + TRIMETROPINA 400 + 8MG SUSP. ORAL C/100ML  </v>
          </cell>
        </row>
        <row r="141">
          <cell r="J141" t="str">
            <v>FR</v>
          </cell>
        </row>
        <row r="141">
          <cell r="L141">
            <v>100</v>
          </cell>
          <cell r="M141">
            <v>3.28</v>
          </cell>
        </row>
        <row r="142">
          <cell r="H142" t="str">
            <v>SULFAMETOXAZOL + TRIMETROPINA 400 + 80MG  </v>
          </cell>
        </row>
        <row r="142">
          <cell r="J142" t="str">
            <v>COMP</v>
          </cell>
        </row>
        <row r="142">
          <cell r="L142">
            <v>3000</v>
          </cell>
          <cell r="M142">
            <v>0.13</v>
          </cell>
        </row>
        <row r="143">
          <cell r="H143" t="str">
            <v>SULFATO FERROSO 25MG/ML SOL. ORAL C/30ML  </v>
          </cell>
        </row>
        <row r="143">
          <cell r="J143" t="str">
            <v>FR</v>
          </cell>
        </row>
        <row r="143">
          <cell r="L143">
            <v>120</v>
          </cell>
          <cell r="M143">
            <v>0.95</v>
          </cell>
        </row>
        <row r="144">
          <cell r="H144" t="str">
            <v>SULFATO FERROSO 40MG  </v>
          </cell>
        </row>
        <row r="144">
          <cell r="J144" t="str">
            <v>COMP</v>
          </cell>
        </row>
        <row r="144">
          <cell r="L144">
            <v>40000</v>
          </cell>
          <cell r="M144">
            <v>0.06</v>
          </cell>
        </row>
        <row r="145">
          <cell r="H145" t="str">
            <v>TAMOXIFENO CITRATO  20mg  </v>
          </cell>
        </row>
        <row r="145">
          <cell r="J145" t="str">
            <v>CPR.</v>
          </cell>
        </row>
        <row r="145">
          <cell r="L145">
            <v>2000</v>
          </cell>
          <cell r="M145">
            <v>1.1</v>
          </cell>
        </row>
        <row r="146">
          <cell r="H146" t="str">
            <v>TELMISARTANA 40MG  </v>
          </cell>
        </row>
        <row r="146">
          <cell r="J146" t="str">
            <v>COMP</v>
          </cell>
        </row>
        <row r="146">
          <cell r="L146">
            <v>45000</v>
          </cell>
          <cell r="M146">
            <v>1.23</v>
          </cell>
        </row>
        <row r="147">
          <cell r="H147" t="str">
            <v>CLORIDRATO DE TRAMADOL 50MG  </v>
          </cell>
        </row>
        <row r="147">
          <cell r="J147" t="str">
            <v>COMP</v>
          </cell>
        </row>
        <row r="147">
          <cell r="L147">
            <v>25000</v>
          </cell>
          <cell r="M147">
            <v>0.16</v>
          </cell>
        </row>
        <row r="148">
          <cell r="H148" t="str">
            <v>DICLORIDRATO DE TRIMETAZIDINA MR 35MG  </v>
          </cell>
        </row>
        <row r="148">
          <cell r="J148" t="str">
            <v>COMP</v>
          </cell>
        </row>
        <row r="148">
          <cell r="L148">
            <v>30000</v>
          </cell>
          <cell r="M148">
            <v>1.6</v>
          </cell>
        </row>
        <row r="149">
          <cell r="H149" t="str">
            <v>VALPROATO DE SÓDIO 250MG  </v>
          </cell>
        </row>
        <row r="149">
          <cell r="J149" t="str">
            <v>COMP</v>
          </cell>
        </row>
        <row r="149">
          <cell r="L149">
            <v>8000</v>
          </cell>
          <cell r="M149">
            <v>0.45</v>
          </cell>
        </row>
        <row r="150">
          <cell r="H150" t="str">
            <v>VARFARINA 5MG  </v>
          </cell>
        </row>
        <row r="150">
          <cell r="J150" t="str">
            <v>COMP</v>
          </cell>
        </row>
        <row r="150">
          <cell r="L150">
            <v>10000</v>
          </cell>
          <cell r="M150">
            <v>0.18</v>
          </cell>
        </row>
        <row r="151">
          <cell r="H151" t="str">
            <v>VENLAFAXINA 150MG  </v>
          </cell>
        </row>
        <row r="151">
          <cell r="J151" t="str">
            <v>COMP</v>
          </cell>
        </row>
        <row r="151">
          <cell r="L151">
            <v>6000</v>
          </cell>
          <cell r="M151">
            <v>1.25</v>
          </cell>
        </row>
        <row r="152">
          <cell r="H152" t="str">
            <v>VENLAFAXINA 75MG  </v>
          </cell>
        </row>
        <row r="152">
          <cell r="J152" t="str">
            <v>COMP</v>
          </cell>
        </row>
        <row r="152">
          <cell r="L152">
            <v>6000</v>
          </cell>
          <cell r="M152">
            <v>0.75</v>
          </cell>
        </row>
        <row r="153">
          <cell r="H153" t="str">
            <v>METFORMINA 850MG  </v>
          </cell>
        </row>
        <row r="153">
          <cell r="J153" t="str">
            <v>COMP</v>
          </cell>
        </row>
        <row r="153">
          <cell r="L153">
            <v>30000</v>
          </cell>
          <cell r="M153">
            <v>0.11</v>
          </cell>
        </row>
        <row r="154">
          <cell r="H154" t="str">
            <v>OXCARBAMAZEPINA 300MG  </v>
          </cell>
        </row>
        <row r="154">
          <cell r="J154" t="str">
            <v>COMP</v>
          </cell>
        </row>
        <row r="154">
          <cell r="L154">
            <v>10000</v>
          </cell>
          <cell r="M154">
            <v>0.81</v>
          </cell>
        </row>
        <row r="155">
          <cell r="H155" t="str">
            <v>OXCARBAMAZEPINA 600MG  </v>
          </cell>
        </row>
        <row r="155">
          <cell r="J155" t="str">
            <v>COMP</v>
          </cell>
        </row>
        <row r="155">
          <cell r="L155">
            <v>12000</v>
          </cell>
          <cell r="M155">
            <v>1.73</v>
          </cell>
        </row>
        <row r="156">
          <cell r="H156" t="str">
            <v>IBUPROFENO 50MG/ML SOL. ORAL C/30ML  </v>
          </cell>
        </row>
        <row r="156">
          <cell r="J156" t="str">
            <v>FR</v>
          </cell>
        </row>
        <row r="156">
          <cell r="L156">
            <v>500</v>
          </cell>
          <cell r="M156">
            <v>1.38</v>
          </cell>
        </row>
        <row r="157">
          <cell r="H157" t="str">
            <v>BROMIDRATO FENOTEROL 50MG/ML C/20ML  </v>
          </cell>
        </row>
        <row r="157">
          <cell r="J157" t="str">
            <v>FR</v>
          </cell>
        </row>
        <row r="157">
          <cell r="L157">
            <v>150</v>
          </cell>
          <cell r="M157">
            <v>4.45</v>
          </cell>
        </row>
        <row r="158">
          <cell r="H158" t="str">
            <v>CARVEDILOL 6,25 MG  </v>
          </cell>
        </row>
        <row r="158">
          <cell r="J158" t="str">
            <v>COMP</v>
          </cell>
        </row>
        <row r="158">
          <cell r="L158">
            <v>50000</v>
          </cell>
          <cell r="M158">
            <v>0.11</v>
          </cell>
        </row>
        <row r="159">
          <cell r="H159" t="str">
            <v>DICLOFENACO DE SÓDIO 50MG -   </v>
          </cell>
        </row>
        <row r="159">
          <cell r="J159" t="str">
            <v>COMP</v>
          </cell>
        </row>
        <row r="159">
          <cell r="L159">
            <v>25000</v>
          </cell>
          <cell r="M159">
            <v>0.1</v>
          </cell>
        </row>
        <row r="160">
          <cell r="H160" t="str">
            <v>DIPIRONA  SODICA 500MG  </v>
          </cell>
        </row>
        <row r="160">
          <cell r="J160" t="str">
            <v>COMP</v>
          </cell>
        </row>
        <row r="160">
          <cell r="L160">
            <v>50000</v>
          </cell>
          <cell r="M160">
            <v>0.12</v>
          </cell>
        </row>
        <row r="161">
          <cell r="H161" t="str">
            <v>DIPIRONA  SODICA 500MG/ML GOTAS  </v>
          </cell>
        </row>
        <row r="161">
          <cell r="J161" t="str">
            <v>FR.</v>
          </cell>
        </row>
        <row r="161">
          <cell r="L161">
            <v>800</v>
          </cell>
          <cell r="M161">
            <v>0.98</v>
          </cell>
        </row>
        <row r="162">
          <cell r="H162" t="str">
            <v>GLIMEPIRIDA  2mg  </v>
          </cell>
        </row>
        <row r="162">
          <cell r="J162" t="str">
            <v>CPR.</v>
          </cell>
        </row>
        <row r="162">
          <cell r="L162">
            <v>10000</v>
          </cell>
          <cell r="M162">
            <v>0.13</v>
          </cell>
        </row>
        <row r="163">
          <cell r="H163" t="str">
            <v>HALOPERIDOL 2MG/ML C/20ML  </v>
          </cell>
        </row>
        <row r="163">
          <cell r="J163" t="str">
            <v>FR</v>
          </cell>
        </row>
        <row r="163">
          <cell r="L163">
            <v>200</v>
          </cell>
          <cell r="M163">
            <v>3.95</v>
          </cell>
        </row>
        <row r="164">
          <cell r="H164" t="str">
            <v>LEVOTIROXINA 25MG  </v>
          </cell>
        </row>
        <row r="164">
          <cell r="J164" t="str">
            <v>COMP</v>
          </cell>
        </row>
        <row r="164">
          <cell r="L164">
            <v>7000</v>
          </cell>
          <cell r="M164">
            <v>0.2</v>
          </cell>
        </row>
        <row r="165">
          <cell r="H165" t="str">
            <v>LORATADINA  10mg  </v>
          </cell>
        </row>
        <row r="165">
          <cell r="J165" t="str">
            <v>CPR.</v>
          </cell>
        </row>
        <row r="165">
          <cell r="L165">
            <v>12000</v>
          </cell>
          <cell r="M165">
            <v>0.22</v>
          </cell>
        </row>
        <row r="166">
          <cell r="H166" t="str">
            <v>PERMETRINA  1% - LOÇÃO - 60ML  </v>
          </cell>
        </row>
        <row r="166">
          <cell r="J166" t="str">
            <v>FR.</v>
          </cell>
        </row>
        <row r="166">
          <cell r="L166">
            <v>300</v>
          </cell>
          <cell r="M166">
            <v>1.95</v>
          </cell>
        </row>
        <row r="167">
          <cell r="H167" t="str">
            <v>PERMETRINA  5% - LOÇÃO 60ML  </v>
          </cell>
        </row>
        <row r="167">
          <cell r="J167" t="str">
            <v>FR.</v>
          </cell>
        </row>
        <row r="167">
          <cell r="L167">
            <v>600</v>
          </cell>
          <cell r="M167">
            <v>3.95</v>
          </cell>
        </row>
        <row r="168">
          <cell r="H168" t="str">
            <v>GLIMEPIRIDA  4MG  </v>
          </cell>
        </row>
        <row r="168">
          <cell r="J168" t="str">
            <v>COMP</v>
          </cell>
        </row>
        <row r="168">
          <cell r="L168">
            <v>10000</v>
          </cell>
          <cell r="M168">
            <v>0.25</v>
          </cell>
        </row>
        <row r="169">
          <cell r="H169" t="str">
            <v>SECNIDAZOL  1.000mg  </v>
          </cell>
        </row>
        <row r="169">
          <cell r="J169" t="str">
            <v>CPR.</v>
          </cell>
        </row>
        <row r="169">
          <cell r="L169">
            <v>1000</v>
          </cell>
          <cell r="M169">
            <v>1.08</v>
          </cell>
        </row>
        <row r="170">
          <cell r="H170" t="str">
            <v>VALPROATO DE SÓDIO 500MG  </v>
          </cell>
        </row>
        <row r="170">
          <cell r="J170" t="str">
            <v>COMP</v>
          </cell>
        </row>
        <row r="170">
          <cell r="L170">
            <v>8000</v>
          </cell>
          <cell r="M170">
            <v>0.88</v>
          </cell>
        </row>
        <row r="171">
          <cell r="H171" t="str">
            <v>VALPROATO DE SÓDIO 50MG/ML  </v>
          </cell>
        </row>
        <row r="171">
          <cell r="J171" t="str">
            <v>FR.</v>
          </cell>
        </row>
        <row r="171">
          <cell r="L171">
            <v>200</v>
          </cell>
          <cell r="M171">
            <v>4.95</v>
          </cell>
        </row>
        <row r="172">
          <cell r="H172" t="str">
            <v>VALSARTANA 160MG  </v>
          </cell>
        </row>
        <row r="172">
          <cell r="J172" t="str">
            <v>COMP</v>
          </cell>
        </row>
        <row r="172">
          <cell r="L172">
            <v>20000</v>
          </cell>
          <cell r="M172">
            <v>0.79</v>
          </cell>
        </row>
        <row r="173">
          <cell r="H173" t="str">
            <v>VALSARTANA 320MG  </v>
          </cell>
        </row>
        <row r="173">
          <cell r="J173" t="str">
            <v>COMP</v>
          </cell>
        </row>
        <row r="173">
          <cell r="L173">
            <v>15000</v>
          </cell>
          <cell r="M173">
            <v>1.07</v>
          </cell>
        </row>
        <row r="174">
          <cell r="H174" t="str">
            <v>FENITOINA 20MG/ML - FR C/ 20ML  </v>
          </cell>
        </row>
        <row r="174">
          <cell r="J174" t="str">
            <v>FR.</v>
          </cell>
        </row>
        <row r="174">
          <cell r="L174">
            <v>60</v>
          </cell>
          <cell r="M174">
            <v>19.99</v>
          </cell>
        </row>
        <row r="175">
          <cell r="H175" t="str">
            <v>ISOFLAVONA DE SOJA   (GLYCINE MAX(L.) Merr.)</v>
          </cell>
        </row>
        <row r="175">
          <cell r="J175" t="str">
            <v>CAPS</v>
          </cell>
        </row>
        <row r="175">
          <cell r="L175">
            <v>10000</v>
          </cell>
          <cell r="M175">
            <v>0.95</v>
          </cell>
        </row>
        <row r="176">
          <cell r="H176" t="str">
            <v>IVERMECTINA 6MG -   </v>
          </cell>
        </row>
        <row r="176">
          <cell r="J176" t="str">
            <v>COMP</v>
          </cell>
        </row>
        <row r="176">
          <cell r="L176">
            <v>30000</v>
          </cell>
          <cell r="M176">
            <v>0.32</v>
          </cell>
        </row>
        <row r="177">
          <cell r="H177" t="str">
            <v>NIFEDIPINO RETARD 20MG  </v>
          </cell>
        </row>
        <row r="177">
          <cell r="J177" t="str">
            <v>COMP</v>
          </cell>
        </row>
        <row r="177">
          <cell r="L177">
            <v>80000</v>
          </cell>
          <cell r="M177">
            <v>0.16</v>
          </cell>
        </row>
        <row r="178">
          <cell r="H178" t="str">
            <v>OXCARBAMAZEPINA 60MG/ML C/100ML  </v>
          </cell>
        </row>
        <row r="178">
          <cell r="J178" t="str">
            <v>FR</v>
          </cell>
        </row>
        <row r="178">
          <cell r="L178">
            <v>400</v>
          </cell>
          <cell r="M178">
            <v>33.85</v>
          </cell>
        </row>
        <row r="179">
          <cell r="H179" t="str">
            <v>CARBONATO DE CÁLCIO 600MG + COLECALCIFEROL 400UI -   </v>
          </cell>
        </row>
        <row r="179">
          <cell r="J179" t="str">
            <v>COMP</v>
          </cell>
        </row>
        <row r="179">
          <cell r="L179">
            <v>12000</v>
          </cell>
          <cell r="M179">
            <v>0.32</v>
          </cell>
        </row>
        <row r="180">
          <cell r="H180" t="str">
            <v>SALBUTAMOL  SULFATO AEROSOL 120,5MCG - FRASCO 200 DOSES  </v>
          </cell>
        </row>
        <row r="180">
          <cell r="J180" t="str">
            <v>FR.</v>
          </cell>
        </row>
        <row r="180">
          <cell r="L180">
            <v>100</v>
          </cell>
          <cell r="M180">
            <v>10.65</v>
          </cell>
        </row>
        <row r="181">
          <cell r="H181" t="str">
            <v>LEVOTIROXINA 100MG  </v>
          </cell>
        </row>
        <row r="181">
          <cell r="J181" t="str">
            <v>COMP</v>
          </cell>
        </row>
        <row r="181">
          <cell r="L181">
            <v>12000</v>
          </cell>
          <cell r="M181">
            <v>0.21</v>
          </cell>
        </row>
        <row r="182">
          <cell r="H182" t="str">
            <v>DIOSMINA + HESPERIDINA 450/50MG (COTA RESERVADA)  </v>
          </cell>
        </row>
        <row r="182">
          <cell r="J182" t="str">
            <v>COMP</v>
          </cell>
        </row>
        <row r="182">
          <cell r="L182">
            <v>85000</v>
          </cell>
          <cell r="M182">
            <v>0.59</v>
          </cell>
        </row>
        <row r="183">
          <cell r="H183" t="str">
            <v>LEVEDOPA + BENSERAZIDA 200/50MG (COTA RESERVADA)  </v>
          </cell>
        </row>
        <row r="183">
          <cell r="J183" t="str">
            <v>COMP</v>
          </cell>
        </row>
        <row r="183">
          <cell r="L183">
            <v>7500</v>
          </cell>
          <cell r="M183">
            <v>3.2</v>
          </cell>
        </row>
        <row r="184">
          <cell r="H184" t="str">
            <v>TELMISARTANA 80MG (COTA RESERVADA)  </v>
          </cell>
        </row>
        <row r="184">
          <cell r="J184" t="str">
            <v>COMP</v>
          </cell>
        </row>
        <row r="184">
          <cell r="L184">
            <v>8750</v>
          </cell>
          <cell r="M184">
            <v>4</v>
          </cell>
        </row>
        <row r="185">
          <cell r="H185" t="str">
            <v>DIOSMINA + HESPERIDINA 450/50MG (COTA PRINCIPAL)  </v>
          </cell>
        </row>
        <row r="185">
          <cell r="J185" t="str">
            <v>COMP</v>
          </cell>
        </row>
        <row r="185">
          <cell r="L185">
            <v>255000</v>
          </cell>
          <cell r="M185">
            <v>0.59</v>
          </cell>
        </row>
        <row r="186">
          <cell r="H186" t="str">
            <v>LEVEDOPA + BENSERAZIDA 200/50MG (COTA PRINCIPAL)  </v>
          </cell>
        </row>
        <row r="186">
          <cell r="J186" t="str">
            <v>COMP</v>
          </cell>
        </row>
        <row r="186">
          <cell r="L186">
            <v>22500</v>
          </cell>
          <cell r="M186">
            <v>3.2</v>
          </cell>
        </row>
        <row r="187">
          <cell r="H187" t="str">
            <v>TELMISARTANA 80MG (COTA PRINCIPAL)  </v>
          </cell>
        </row>
        <row r="187">
          <cell r="J187" t="str">
            <v>COMP</v>
          </cell>
        </row>
        <row r="187">
          <cell r="L187">
            <v>26250</v>
          </cell>
          <cell r="M187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6" activeCellId="0" sqref="Q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6.5" hidden="false" customHeight="true" outlineLevel="0" collapsed="false">
      <c r="A10" s="2"/>
      <c r="B10" s="13" t="s">
        <v>14</v>
      </c>
      <c r="C10" s="13"/>
      <c r="D10" s="13"/>
      <c r="E10" s="13"/>
      <c r="F10" s="13"/>
      <c r="G10" s="13"/>
      <c r="H10" s="13"/>
      <c r="I10" s="13"/>
      <c r="J10" s="2"/>
    </row>
    <row r="11" customFormat="false" ht="27" hidden="false" customHeight="false" outlineLevel="0" collapsed="false">
      <c r="A11" s="2"/>
      <c r="B11" s="14" t="n">
        <v>1</v>
      </c>
      <c r="C11" s="15" t="str">
        <f aca="false">'[1]Anexo I - Proposta de Preços'!H8</f>
        <v>ÁCIDO ACETILSALICÍLICO 100MG  </v>
      </c>
      <c r="D11" s="14" t="str">
        <f aca="false">'[1]Anexo I - Proposta de Preços'!J8</f>
        <v>COMP</v>
      </c>
      <c r="E11" s="16" t="n">
        <f aca="false">'[1]Anexo I - Proposta de Preços'!L8</f>
        <v>90000</v>
      </c>
      <c r="F11" s="17" t="n">
        <f aca="false">'[1]Anexo I - Proposta de Preços'!M8</f>
        <v>0.03</v>
      </c>
      <c r="G11" s="18"/>
      <c r="H11" s="19"/>
      <c r="I11" s="20"/>
      <c r="J11" s="2"/>
      <c r="L11" s="21"/>
    </row>
    <row r="12" customFormat="false" ht="27" hidden="false" customHeight="false" outlineLevel="0" collapsed="false">
      <c r="A12" s="2"/>
      <c r="B12" s="14" t="n">
        <v>2</v>
      </c>
      <c r="C12" s="15" t="str">
        <f aca="false">'[1]Anexo I - Proposta de Preços'!H9</f>
        <v>ÁCIDO ASCÓRBICO 200MG/ML C/20ML  </v>
      </c>
      <c r="D12" s="14" t="str">
        <f aca="false">'[1]Anexo I - Proposta de Preços'!J9</f>
        <v>FR</v>
      </c>
      <c r="E12" s="16" t="n">
        <f aca="false">'[1]Anexo I - Proposta de Preços'!L9</f>
        <v>400</v>
      </c>
      <c r="F12" s="17" t="n">
        <f aca="false">'[1]Anexo I - Proposta de Preços'!M9</f>
        <v>1.22</v>
      </c>
      <c r="G12" s="18"/>
      <c r="H12" s="19"/>
      <c r="I12" s="20"/>
      <c r="J12" s="2"/>
      <c r="L12" s="21"/>
    </row>
    <row r="13" customFormat="false" ht="16.5" hidden="false" customHeight="false" outlineLevel="0" collapsed="false">
      <c r="A13" s="2"/>
      <c r="B13" s="14" t="n">
        <v>3</v>
      </c>
      <c r="C13" s="15" t="str">
        <f aca="false">'[1]Anexo I - Proposta de Preços'!H10</f>
        <v>ÁCIDO ASCÓRBICO 500MG  </v>
      </c>
      <c r="D13" s="14" t="str">
        <f aca="false">'[1]Anexo I - Proposta de Preços'!J10</f>
        <v>COMP</v>
      </c>
      <c r="E13" s="16" t="n">
        <f aca="false">'[1]Anexo I - Proposta de Preços'!L10</f>
        <v>10000</v>
      </c>
      <c r="F13" s="17" t="n">
        <f aca="false">'[1]Anexo I - Proposta de Preços'!M10</f>
        <v>0.24</v>
      </c>
      <c r="G13" s="18"/>
      <c r="H13" s="19"/>
      <c r="I13" s="20"/>
      <c r="J13" s="2"/>
      <c r="L13" s="21"/>
    </row>
    <row r="14" customFormat="false" ht="16.5" hidden="false" customHeight="false" outlineLevel="0" collapsed="false">
      <c r="A14" s="2"/>
      <c r="B14" s="14" t="n">
        <v>4</v>
      </c>
      <c r="C14" s="15" t="str">
        <f aca="false">'[1]Anexo I - Proposta de Preços'!H11</f>
        <v>ÁCIDO FÓLICO 5MG  </v>
      </c>
      <c r="D14" s="14" t="str">
        <f aca="false">'[1]Anexo I - Proposta de Preços'!J11</f>
        <v>COMP</v>
      </c>
      <c r="E14" s="16" t="n">
        <f aca="false">'[1]Anexo I - Proposta de Preços'!L11</f>
        <v>36000</v>
      </c>
      <c r="F14" s="17" t="n">
        <f aca="false">'[1]Anexo I - Proposta de Preços'!M11</f>
        <v>0.05</v>
      </c>
      <c r="G14" s="18"/>
      <c r="H14" s="19"/>
      <c r="I14" s="20"/>
      <c r="J14" s="2"/>
      <c r="L14" s="21"/>
    </row>
    <row r="15" customFormat="false" ht="16.5" hidden="false" customHeight="false" outlineLevel="0" collapsed="false">
      <c r="A15" s="2"/>
      <c r="B15" s="14" t="n">
        <v>5</v>
      </c>
      <c r="C15" s="15" t="str">
        <f aca="false">'[1]Anexo I - Proposta de Preços'!H12</f>
        <v>ALBENDAZOL 400MG  </v>
      </c>
      <c r="D15" s="14" t="str">
        <f aca="false">'[1]Anexo I - Proposta de Preços'!J12</f>
        <v>COMP</v>
      </c>
      <c r="E15" s="16" t="n">
        <f aca="false">'[1]Anexo I - Proposta de Preços'!L12</f>
        <v>3000</v>
      </c>
      <c r="F15" s="17" t="n">
        <f aca="false">'[1]Anexo I - Proposta de Preços'!M12</f>
        <v>0.51</v>
      </c>
      <c r="G15" s="18"/>
      <c r="H15" s="19"/>
      <c r="I15" s="20"/>
      <c r="J15" s="2"/>
      <c r="L15" s="21"/>
    </row>
    <row r="16" customFormat="false" ht="16.5" hidden="false" customHeight="false" outlineLevel="0" collapsed="false">
      <c r="A16" s="2"/>
      <c r="B16" s="14" t="n">
        <v>6</v>
      </c>
      <c r="C16" s="15" t="str">
        <f aca="false">'[1]Anexo I - Proposta de Preços'!H13</f>
        <v>ALOPURINOL 100MG  </v>
      </c>
      <c r="D16" s="14" t="str">
        <f aca="false">'[1]Anexo I - Proposta de Preços'!J13</f>
        <v>COMP</v>
      </c>
      <c r="E16" s="16" t="n">
        <f aca="false">'[1]Anexo I - Proposta de Preços'!L13</f>
        <v>20000</v>
      </c>
      <c r="F16" s="17" t="n">
        <f aca="false">'[1]Anexo I - Proposta de Preços'!M13</f>
        <v>0.12</v>
      </c>
      <c r="G16" s="18"/>
      <c r="H16" s="19"/>
      <c r="I16" s="20"/>
      <c r="J16" s="2"/>
      <c r="L16" s="21"/>
    </row>
    <row r="17" customFormat="false" ht="27" hidden="false" customHeight="false" outlineLevel="0" collapsed="false">
      <c r="A17" s="2"/>
      <c r="B17" s="14" t="n">
        <v>7</v>
      </c>
      <c r="C17" s="15" t="str">
        <f aca="false">'[1]Anexo I - Proposta de Preços'!H14</f>
        <v>ALBENDAZOL 40mg/ml, SUSPENSÃO ORAL, 10ml   </v>
      </c>
      <c r="D17" s="14" t="str">
        <f aca="false">'[1]Anexo I - Proposta de Preços'!J14</f>
        <v>FR.</v>
      </c>
      <c r="E17" s="16" t="n">
        <f aca="false">'[1]Anexo I - Proposta de Preços'!L14</f>
        <v>1000</v>
      </c>
      <c r="F17" s="17" t="n">
        <f aca="false">'[1]Anexo I - Proposta de Preços'!M14</f>
        <v>1.54</v>
      </c>
      <c r="G17" s="18"/>
      <c r="H17" s="19"/>
      <c r="I17" s="20"/>
      <c r="J17" s="2"/>
      <c r="L17" s="21"/>
    </row>
    <row r="18" customFormat="false" ht="16.5" hidden="false" customHeight="false" outlineLevel="0" collapsed="false">
      <c r="A18" s="2"/>
      <c r="B18" s="14" t="n">
        <v>8</v>
      </c>
      <c r="C18" s="15" t="str">
        <f aca="false">'[1]Anexo I - Proposta de Preços'!H15</f>
        <v>ALOPURINOL 300MG  </v>
      </c>
      <c r="D18" s="14" t="str">
        <f aca="false">'[1]Anexo I - Proposta de Preços'!J15</f>
        <v>COMP</v>
      </c>
      <c r="E18" s="16" t="n">
        <f aca="false">'[1]Anexo I - Proposta de Preços'!L15</f>
        <v>10000</v>
      </c>
      <c r="F18" s="17" t="n">
        <f aca="false">'[1]Anexo I - Proposta de Preços'!M15</f>
        <v>0.25</v>
      </c>
      <c r="G18" s="18"/>
      <c r="H18" s="19"/>
      <c r="I18" s="20"/>
      <c r="J18" s="2"/>
      <c r="L18" s="21"/>
    </row>
    <row r="19" customFormat="false" ht="39.75" hidden="false" customHeight="false" outlineLevel="0" collapsed="false">
      <c r="A19" s="2"/>
      <c r="B19" s="14" t="n">
        <v>9</v>
      </c>
      <c r="C19" s="15" t="str">
        <f aca="false">'[1]Anexo I - Proposta de Preços'!H16</f>
        <v>AMBROXOL CLORIDRATO XAROPE INFANTIL,3mg/ml, SOLUÇÃO ORAL,100 ml  </v>
      </c>
      <c r="D19" s="14" t="str">
        <f aca="false">'[1]Anexo I - Proposta de Preços'!J16</f>
        <v>FR.</v>
      </c>
      <c r="E19" s="16" t="n">
        <f aca="false">'[1]Anexo I - Proposta de Preços'!L16</f>
        <v>650</v>
      </c>
      <c r="F19" s="17" t="n">
        <f aca="false">'[1]Anexo I - Proposta de Preços'!M16</f>
        <v>2.4</v>
      </c>
      <c r="G19" s="18"/>
      <c r="H19" s="19"/>
      <c r="I19" s="20"/>
      <c r="J19" s="2"/>
      <c r="L19" s="21"/>
    </row>
    <row r="20" customFormat="false" ht="27" hidden="false" customHeight="false" outlineLevel="0" collapsed="false">
      <c r="A20" s="2"/>
      <c r="B20" s="14" t="n">
        <v>10</v>
      </c>
      <c r="C20" s="15" t="str">
        <f aca="false">'[1]Anexo I - Proposta de Preços'!H17</f>
        <v>AMBROXOL CLORIDRATO XAROPE ADULTO 5MG/ML  </v>
      </c>
      <c r="D20" s="14" t="str">
        <f aca="false">'[1]Anexo I - Proposta de Preços'!J17</f>
        <v>FR</v>
      </c>
      <c r="E20" s="16" t="n">
        <f aca="false">'[1]Anexo I - Proposta de Preços'!L17</f>
        <v>650</v>
      </c>
      <c r="F20" s="17" t="n">
        <f aca="false">'[1]Anexo I - Proposta de Preços'!M17</f>
        <v>2.7</v>
      </c>
      <c r="G20" s="18"/>
      <c r="H20" s="19"/>
      <c r="I20" s="20"/>
      <c r="J20" s="2"/>
      <c r="L20" s="21"/>
    </row>
    <row r="21" customFormat="false" ht="16.5" hidden="false" customHeight="false" outlineLevel="0" collapsed="false">
      <c r="A21" s="2"/>
      <c r="B21" s="14" t="n">
        <v>11</v>
      </c>
      <c r="C21" s="15" t="str">
        <f aca="false">'[1]Anexo I - Proposta de Preços'!H18</f>
        <v>AMIODARONA 100MG  </v>
      </c>
      <c r="D21" s="14" t="str">
        <f aca="false">'[1]Anexo I - Proposta de Preços'!J18</f>
        <v>COMP</v>
      </c>
      <c r="E21" s="16" t="n">
        <f aca="false">'[1]Anexo I - Proposta de Preços'!L18</f>
        <v>12000</v>
      </c>
      <c r="F21" s="17" t="n">
        <f aca="false">'[1]Anexo I - Proposta de Preços'!M18</f>
        <v>0.37</v>
      </c>
      <c r="G21" s="18"/>
      <c r="H21" s="19"/>
      <c r="I21" s="20"/>
      <c r="J21" s="2"/>
      <c r="L21" s="21"/>
    </row>
    <row r="22" customFormat="false" ht="16.5" hidden="false" customHeight="false" outlineLevel="0" collapsed="false">
      <c r="A22" s="2"/>
      <c r="B22" s="14" t="n">
        <v>12</v>
      </c>
      <c r="C22" s="15" t="str">
        <f aca="false">'[1]Anexo I - Proposta de Preços'!H19</f>
        <v>AMIODARONA 200MG  </v>
      </c>
      <c r="D22" s="14" t="str">
        <f aca="false">'[1]Anexo I - Proposta de Preços'!J19</f>
        <v>COMP</v>
      </c>
      <c r="E22" s="16" t="n">
        <f aca="false">'[1]Anexo I - Proposta de Preços'!L19</f>
        <v>12000</v>
      </c>
      <c r="F22" s="17" t="n">
        <f aca="false">'[1]Anexo I - Proposta de Preços'!M19</f>
        <v>0.47</v>
      </c>
      <c r="G22" s="18"/>
      <c r="H22" s="19"/>
      <c r="I22" s="20"/>
      <c r="J22" s="2"/>
      <c r="L22" s="21"/>
    </row>
    <row r="23" customFormat="false" ht="16.5" hidden="false" customHeight="false" outlineLevel="0" collapsed="false">
      <c r="A23" s="2"/>
      <c r="B23" s="14" t="n">
        <v>13</v>
      </c>
      <c r="C23" s="15" t="str">
        <f aca="false">'[1]Anexo I - Proposta de Preços'!H20</f>
        <v>AMITRIPTILINA 25MG  </v>
      </c>
      <c r="D23" s="14" t="str">
        <f aca="false">'[1]Anexo I - Proposta de Preços'!J20</f>
        <v>COMP</v>
      </c>
      <c r="E23" s="16" t="n">
        <f aca="false">'[1]Anexo I - Proposta de Preços'!L20</f>
        <v>80000</v>
      </c>
      <c r="F23" s="17" t="n">
        <f aca="false">'[1]Anexo I - Proposta de Preços'!M20</f>
        <v>0.05</v>
      </c>
      <c r="G23" s="18"/>
      <c r="H23" s="19"/>
      <c r="I23" s="20"/>
      <c r="J23" s="2"/>
      <c r="L23" s="21"/>
    </row>
    <row r="24" customFormat="false" ht="39.75" hidden="false" customHeight="false" outlineLevel="0" collapsed="false">
      <c r="A24" s="2"/>
      <c r="B24" s="14" t="n">
        <v>14</v>
      </c>
      <c r="C24" s="15" t="str">
        <f aca="false">'[1]Anexo I - Proposta de Preços'!H21</f>
        <v>AMOXICILINA + CLAVULANATO DE POTASSIO 500+125MG  </v>
      </c>
      <c r="D24" s="14" t="str">
        <f aca="false">'[1]Anexo I - Proposta de Preços'!J21</f>
        <v>COMP</v>
      </c>
      <c r="E24" s="16" t="n">
        <f aca="false">'[1]Anexo I - Proposta de Preços'!L21</f>
        <v>20000</v>
      </c>
      <c r="F24" s="17" t="n">
        <f aca="false">'[1]Anexo I - Proposta de Preços'!M21</f>
        <v>1.85</v>
      </c>
      <c r="G24" s="18"/>
      <c r="H24" s="19"/>
      <c r="I24" s="20"/>
      <c r="J24" s="2"/>
      <c r="L24" s="21"/>
    </row>
    <row r="25" customFormat="false" ht="16.5" hidden="false" customHeight="false" outlineLevel="0" collapsed="false">
      <c r="A25" s="2"/>
      <c r="B25" s="14" t="n">
        <v>15</v>
      </c>
      <c r="C25" s="15" t="str">
        <f aca="false">'[1]Anexo I - Proposta de Preços'!H22</f>
        <v>AMOXICILINA  500mg  </v>
      </c>
      <c r="D25" s="14" t="str">
        <f aca="false">'[1]Anexo I - Proposta de Preços'!J22</f>
        <v>CAPS</v>
      </c>
      <c r="E25" s="16" t="n">
        <f aca="false">'[1]Anexo I - Proposta de Preços'!L22</f>
        <v>30000</v>
      </c>
      <c r="F25" s="17" t="n">
        <f aca="false">'[1]Anexo I - Proposta de Preços'!M22</f>
        <v>0.21</v>
      </c>
      <c r="G25" s="18"/>
      <c r="H25" s="19"/>
      <c r="I25" s="20"/>
      <c r="J25" s="2"/>
      <c r="L25" s="21"/>
    </row>
    <row r="26" customFormat="false" ht="27" hidden="false" customHeight="false" outlineLevel="0" collapsed="false">
      <c r="A26" s="2"/>
      <c r="B26" s="14" t="n">
        <v>16</v>
      </c>
      <c r="C26" s="15" t="str">
        <f aca="false">'[1]Anexo I - Proposta de Preços'!H23</f>
        <v>AMOXICILINA  50 MG/ML  FRASCO 150ML</v>
      </c>
      <c r="D26" s="14" t="str">
        <f aca="false">'[1]Anexo I - Proposta de Preços'!J23</f>
        <v>FR</v>
      </c>
      <c r="E26" s="16" t="n">
        <f aca="false">'[1]Anexo I - Proposta de Preços'!L23</f>
        <v>600</v>
      </c>
      <c r="F26" s="17" t="n">
        <f aca="false">'[1]Anexo I - Proposta de Preços'!M23</f>
        <v>8.25</v>
      </c>
      <c r="G26" s="18"/>
      <c r="H26" s="19"/>
      <c r="I26" s="20"/>
      <c r="J26" s="2"/>
      <c r="L26" s="21"/>
    </row>
    <row r="27" customFormat="false" ht="52.5" hidden="false" customHeight="false" outlineLevel="0" collapsed="false">
      <c r="A27" s="2"/>
      <c r="B27" s="14" t="n">
        <v>17</v>
      </c>
      <c r="C27" s="15" t="str">
        <f aca="false">'[1]Anexo I - Proposta de Preços'!H24</f>
        <v>AMOXICILINA + CLAVULANATO 50MG+12,5MG/ML C/100ML  </v>
      </c>
      <c r="D27" s="14" t="str">
        <f aca="false">'[1]Anexo I - Proposta de Preços'!J24</f>
        <v>FR</v>
      </c>
      <c r="E27" s="16" t="n">
        <f aca="false">'[1]Anexo I - Proposta de Preços'!L24</f>
        <v>500</v>
      </c>
      <c r="F27" s="17" t="n">
        <f aca="false">'[1]Anexo I - Proposta de Preços'!M24</f>
        <v>27.95</v>
      </c>
      <c r="G27" s="18"/>
      <c r="H27" s="19"/>
      <c r="I27" s="20"/>
      <c r="J27" s="2"/>
      <c r="L27" s="21"/>
    </row>
    <row r="28" customFormat="false" ht="16.5" hidden="false" customHeight="false" outlineLevel="0" collapsed="false">
      <c r="A28" s="2"/>
      <c r="B28" s="14" t="n">
        <v>18</v>
      </c>
      <c r="C28" s="15" t="str">
        <f aca="false">'[1]Anexo I - Proposta de Preços'!H25</f>
        <v>ANLODIPINO 10MG  </v>
      </c>
      <c r="D28" s="14" t="str">
        <f aca="false">'[1]Anexo I - Proposta de Preços'!J25</f>
        <v>COMP</v>
      </c>
      <c r="E28" s="16" t="n">
        <f aca="false">'[1]Anexo I - Proposta de Preços'!L25</f>
        <v>36000</v>
      </c>
      <c r="F28" s="17" t="n">
        <f aca="false">'[1]Anexo I - Proposta de Preços'!M25</f>
        <v>0.1</v>
      </c>
      <c r="G28" s="18"/>
      <c r="H28" s="19"/>
      <c r="I28" s="20"/>
      <c r="J28" s="2"/>
      <c r="L28" s="21"/>
    </row>
    <row r="29" customFormat="false" ht="16.5" hidden="false" customHeight="false" outlineLevel="0" collapsed="false">
      <c r="A29" s="2"/>
      <c r="B29" s="14" t="n">
        <v>19</v>
      </c>
      <c r="C29" s="15" t="str">
        <f aca="false">'[1]Anexo I - Proposta de Preços'!H26</f>
        <v>ANLODIPINO 5MG  </v>
      </c>
      <c r="D29" s="14" t="str">
        <f aca="false">'[1]Anexo I - Proposta de Preços'!J26</f>
        <v>COMP</v>
      </c>
      <c r="E29" s="16" t="n">
        <f aca="false">'[1]Anexo I - Proposta de Preços'!L26</f>
        <v>60000</v>
      </c>
      <c r="F29" s="17" t="n">
        <f aca="false">'[1]Anexo I - Proposta de Preços'!M26</f>
        <v>0.04</v>
      </c>
      <c r="G29" s="18"/>
      <c r="H29" s="19"/>
      <c r="I29" s="20"/>
      <c r="J29" s="2"/>
      <c r="L29" s="21"/>
    </row>
    <row r="30" customFormat="false" ht="16.5" hidden="false" customHeight="false" outlineLevel="0" collapsed="false">
      <c r="A30" s="2"/>
      <c r="B30" s="14" t="n">
        <v>20</v>
      </c>
      <c r="C30" s="15" t="str">
        <f aca="false">'[1]Anexo I - Proposta de Preços'!H27</f>
        <v>ATENOLOL 50MG  </v>
      </c>
      <c r="D30" s="14" t="str">
        <f aca="false">'[1]Anexo I - Proposta de Preços'!J27</f>
        <v>COMP</v>
      </c>
      <c r="E30" s="16" t="n">
        <f aca="false">'[1]Anexo I - Proposta de Preços'!L27</f>
        <v>25000</v>
      </c>
      <c r="F30" s="17" t="n">
        <f aca="false">'[1]Anexo I - Proposta de Preços'!M27</f>
        <v>0.05</v>
      </c>
      <c r="G30" s="18"/>
      <c r="H30" s="19"/>
      <c r="I30" s="20"/>
      <c r="J30" s="2"/>
      <c r="L30" s="21"/>
    </row>
    <row r="31" customFormat="false" ht="52.5" hidden="false" customHeight="false" outlineLevel="0" collapsed="false">
      <c r="A31" s="2"/>
      <c r="B31" s="14" t="n">
        <v>21</v>
      </c>
      <c r="C31" s="15" t="str">
        <f aca="false">'[1]Anexo I - Proposta de Preços'!H28</f>
        <v>AZITROMICINA  40MG/ML SUSP  APÓS RECONSTRUÇÃO 600mg- fr 15ml</v>
      </c>
      <c r="D31" s="14" t="str">
        <f aca="false">'[1]Anexo I - Proposta de Preços'!J28</f>
        <v>FR</v>
      </c>
      <c r="E31" s="16" t="n">
        <f aca="false">'[1]Anexo I - Proposta de Preços'!L28</f>
        <v>800</v>
      </c>
      <c r="F31" s="17" t="n">
        <f aca="false">'[1]Anexo I - Proposta de Preços'!M28</f>
        <v>8.35</v>
      </c>
      <c r="G31" s="18"/>
      <c r="H31" s="19"/>
      <c r="I31" s="20"/>
      <c r="J31" s="2"/>
      <c r="L31" s="21"/>
    </row>
    <row r="32" customFormat="false" ht="16.5" hidden="false" customHeight="false" outlineLevel="0" collapsed="false">
      <c r="A32" s="2"/>
      <c r="B32" s="14" t="n">
        <v>22</v>
      </c>
      <c r="C32" s="15" t="str">
        <f aca="false">'[1]Anexo I - Proposta de Preços'!H29</f>
        <v>AZITROMICINA 500MG  </v>
      </c>
      <c r="D32" s="14" t="str">
        <f aca="false">'[1]Anexo I - Proposta de Preços'!J29</f>
        <v>COMP</v>
      </c>
      <c r="E32" s="16" t="n">
        <f aca="false">'[1]Anexo I - Proposta de Preços'!L29</f>
        <v>5000</v>
      </c>
      <c r="F32" s="17" t="n">
        <f aca="false">'[1]Anexo I - Proposta de Preços'!M29</f>
        <v>0.66</v>
      </c>
      <c r="G32" s="18"/>
      <c r="H32" s="19"/>
      <c r="I32" s="20"/>
      <c r="J32" s="2"/>
      <c r="L32" s="21"/>
    </row>
    <row r="33" customFormat="false" ht="39.75" hidden="false" customHeight="false" outlineLevel="0" collapsed="false">
      <c r="A33" s="2"/>
      <c r="B33" s="14" t="n">
        <v>23</v>
      </c>
      <c r="C33" s="15" t="str">
        <f aca="false">'[1]Anexo I - Proposta de Preços'!H30</f>
        <v>BENZILPENICILINA BENZATINA 1.200.000UI PÓ SUSP INJETÁVEL  </v>
      </c>
      <c r="D33" s="14" t="str">
        <f aca="false">'[1]Anexo I - Proposta de Preços'!J30</f>
        <v>AMP.</v>
      </c>
      <c r="E33" s="16" t="n">
        <f aca="false">'[1]Anexo I - Proposta de Preços'!L30</f>
        <v>600</v>
      </c>
      <c r="F33" s="17" t="n">
        <f aca="false">'[1]Anexo I - Proposta de Preços'!M30</f>
        <v>12.04</v>
      </c>
      <c r="G33" s="18"/>
      <c r="H33" s="19"/>
      <c r="I33" s="20"/>
      <c r="J33" s="2"/>
      <c r="L33" s="21"/>
    </row>
    <row r="34" customFormat="false" ht="27" hidden="false" customHeight="false" outlineLevel="0" collapsed="false">
      <c r="A34" s="2"/>
      <c r="B34" s="14" t="n">
        <v>24</v>
      </c>
      <c r="C34" s="15" t="str">
        <f aca="false">'[1]Anexo I - Proposta de Preços'!H31</f>
        <v>BENZOATO DE BENZILA 250MG/ML FRASCO 100ML  </v>
      </c>
      <c r="D34" s="14" t="str">
        <f aca="false">'[1]Anexo I - Proposta de Preços'!J31</f>
        <v>FRAS.</v>
      </c>
      <c r="E34" s="16" t="n">
        <f aca="false">'[1]Anexo I - Proposta de Preços'!L31</f>
        <v>400</v>
      </c>
      <c r="F34" s="17" t="n">
        <f aca="false">'[1]Anexo I - Proposta de Preços'!M31</f>
        <v>4.95</v>
      </c>
      <c r="G34" s="18"/>
      <c r="H34" s="19"/>
      <c r="I34" s="20"/>
      <c r="J34" s="2"/>
      <c r="L34" s="21"/>
    </row>
    <row r="35" customFormat="false" ht="27" hidden="false" customHeight="false" outlineLevel="0" collapsed="false">
      <c r="A35" s="2"/>
      <c r="B35" s="14" t="n">
        <v>25</v>
      </c>
      <c r="C35" s="15" t="str">
        <f aca="false">'[1]Anexo I - Proposta de Preços'!H32</f>
        <v>BIMATOPROSTA 0,3% COLÍRIO C/5ML  </v>
      </c>
      <c r="D35" s="14" t="str">
        <f aca="false">'[1]Anexo I - Proposta de Preços'!J32</f>
        <v>FR</v>
      </c>
      <c r="E35" s="16" t="n">
        <f aca="false">'[1]Anexo I - Proposta de Preços'!L32</f>
        <v>150</v>
      </c>
      <c r="F35" s="17" t="n">
        <f aca="false">'[1]Anexo I - Proposta de Preços'!M32</f>
        <v>40</v>
      </c>
      <c r="G35" s="18"/>
      <c r="H35" s="19"/>
      <c r="I35" s="20"/>
      <c r="J35" s="2"/>
      <c r="L35" s="21"/>
    </row>
    <row r="36" customFormat="false" ht="16.5" hidden="false" customHeight="false" outlineLevel="0" collapsed="false">
      <c r="A36" s="2"/>
      <c r="B36" s="14" t="n">
        <v>26</v>
      </c>
      <c r="C36" s="15" t="str">
        <f aca="false">'[1]Anexo I - Proposta de Preços'!H33</f>
        <v>BIPERIDENO 2MG  </v>
      </c>
      <c r="D36" s="14" t="str">
        <f aca="false">'[1]Anexo I - Proposta de Preços'!J33</f>
        <v>COMP</v>
      </c>
      <c r="E36" s="16" t="n">
        <f aca="false">'[1]Anexo I - Proposta de Preços'!L33</f>
        <v>15000</v>
      </c>
      <c r="F36" s="17" t="n">
        <f aca="false">'[1]Anexo I - Proposta de Preços'!M33</f>
        <v>0.31</v>
      </c>
      <c r="G36" s="18"/>
      <c r="H36" s="19"/>
      <c r="I36" s="20"/>
      <c r="J36" s="2"/>
      <c r="L36" s="21"/>
    </row>
    <row r="37" customFormat="false" ht="39.75" hidden="false" customHeight="false" outlineLevel="0" collapsed="false">
      <c r="A37" s="2"/>
      <c r="B37" s="14" t="n">
        <v>27</v>
      </c>
      <c r="C37" s="15" t="str">
        <f aca="false">'[1]Anexo I - Proposta de Preços'!H34</f>
        <v>TARTARATO  DE BRIMONIDINA 0,2% COLÍRIO 5ML  </v>
      </c>
      <c r="D37" s="14" t="str">
        <f aca="false">'[1]Anexo I - Proposta de Preços'!J34</f>
        <v>FR</v>
      </c>
      <c r="E37" s="16" t="n">
        <f aca="false">'[1]Anexo I - Proposta de Preços'!L34</f>
        <v>50</v>
      </c>
      <c r="F37" s="17" t="n">
        <f aca="false">'[1]Anexo I - Proposta de Preços'!M34</f>
        <v>19.8</v>
      </c>
      <c r="G37" s="18"/>
      <c r="H37" s="19"/>
      <c r="I37" s="20"/>
      <c r="J37" s="2"/>
      <c r="L37" s="21"/>
    </row>
    <row r="38" customFormat="false" ht="16.5" hidden="false" customHeight="false" outlineLevel="0" collapsed="false">
      <c r="A38" s="2"/>
      <c r="B38" s="14" t="n">
        <v>28</v>
      </c>
      <c r="C38" s="15" t="str">
        <f aca="false">'[1]Anexo I - Proposta de Preços'!H35</f>
        <v>BROMAZEPAN 3MG  </v>
      </c>
      <c r="D38" s="14" t="str">
        <f aca="false">'[1]Anexo I - Proposta de Preços'!J35</f>
        <v>COMP</v>
      </c>
      <c r="E38" s="16" t="n">
        <f aca="false">'[1]Anexo I - Proposta de Preços'!L35</f>
        <v>75000</v>
      </c>
      <c r="F38" s="17" t="n">
        <f aca="false">'[1]Anexo I - Proposta de Preços'!M35</f>
        <v>0.15</v>
      </c>
      <c r="G38" s="18"/>
      <c r="H38" s="19"/>
      <c r="I38" s="20"/>
      <c r="J38" s="2"/>
      <c r="L38" s="21"/>
    </row>
    <row r="39" customFormat="false" ht="16.5" hidden="false" customHeight="false" outlineLevel="0" collapsed="false">
      <c r="A39" s="2"/>
      <c r="B39" s="14" t="n">
        <v>29</v>
      </c>
      <c r="C39" s="15" t="str">
        <f aca="false">'[1]Anexo I - Proposta de Preços'!H36</f>
        <v>BROMAZEPAN 6MG  </v>
      </c>
      <c r="D39" s="14" t="str">
        <f aca="false">'[1]Anexo I - Proposta de Preços'!J36</f>
        <v>COMP</v>
      </c>
      <c r="E39" s="16" t="n">
        <f aca="false">'[1]Anexo I - Proposta de Preços'!L36</f>
        <v>75000</v>
      </c>
      <c r="F39" s="17" t="n">
        <f aca="false">'[1]Anexo I - Proposta de Preços'!M36</f>
        <v>0.26</v>
      </c>
      <c r="G39" s="18"/>
      <c r="H39" s="19"/>
      <c r="I39" s="20"/>
      <c r="J39" s="2"/>
      <c r="L39" s="21"/>
    </row>
    <row r="40" customFormat="false" ht="16.5" hidden="false" customHeight="false" outlineLevel="0" collapsed="false">
      <c r="A40" s="2"/>
      <c r="B40" s="14" t="n">
        <v>30</v>
      </c>
      <c r="C40" s="15" t="str">
        <f aca="false">'[1]Anexo I - Proposta de Preços'!H37</f>
        <v>BROMOPRIDA  10 MG  </v>
      </c>
      <c r="D40" s="14" t="str">
        <f aca="false">'[1]Anexo I - Proposta de Preços'!J37</f>
        <v>COMP</v>
      </c>
      <c r="E40" s="16" t="n">
        <f aca="false">'[1]Anexo I - Proposta de Preços'!L37</f>
        <v>10000</v>
      </c>
      <c r="F40" s="17" t="n">
        <f aca="false">'[1]Anexo I - Proposta de Preços'!M37</f>
        <v>0.06</v>
      </c>
      <c r="G40" s="18"/>
      <c r="H40" s="19"/>
      <c r="I40" s="20"/>
      <c r="J40" s="2"/>
      <c r="L40" s="21"/>
    </row>
    <row r="41" customFormat="false" ht="27" hidden="false" customHeight="false" outlineLevel="0" collapsed="false">
      <c r="A41" s="2"/>
      <c r="B41" s="14" t="n">
        <v>31</v>
      </c>
      <c r="C41" s="15" t="str">
        <f aca="false">'[1]Anexo I - Proposta de Preços'!H38</f>
        <v>BROMOPRIDA 4MG/ML C/20 ML  </v>
      </c>
      <c r="D41" s="14" t="str">
        <f aca="false">'[1]Anexo I - Proposta de Preços'!J38</f>
        <v>FR</v>
      </c>
      <c r="E41" s="16" t="n">
        <f aca="false">'[1]Anexo I - Proposta de Preços'!L38</f>
        <v>500</v>
      </c>
      <c r="F41" s="17" t="n">
        <f aca="false">'[1]Anexo I - Proposta de Preços'!M38</f>
        <v>0.5</v>
      </c>
      <c r="G41" s="18"/>
      <c r="H41" s="19"/>
      <c r="I41" s="20"/>
      <c r="J41" s="2"/>
      <c r="L41" s="21"/>
    </row>
    <row r="42" customFormat="false" ht="39.75" hidden="false" customHeight="false" outlineLevel="0" collapsed="false">
      <c r="A42" s="2"/>
      <c r="B42" s="14" t="n">
        <v>32</v>
      </c>
      <c r="C42" s="15" t="str">
        <f aca="false">'[1]Anexo I - Proposta de Preços'!H39</f>
        <v>BECLOMETASONA DIPROPIONATO SPRAY 50 MCG 200 DOSES  </v>
      </c>
      <c r="D42" s="14" t="str">
        <f aca="false">'[1]Anexo I - Proposta de Preços'!J39</f>
        <v>FR.</v>
      </c>
      <c r="E42" s="16" t="n">
        <f aca="false">'[1]Anexo I - Proposta de Preços'!L39</f>
        <v>200</v>
      </c>
      <c r="F42" s="17" t="n">
        <f aca="false">'[1]Anexo I - Proposta de Preços'!M39</f>
        <v>51.2</v>
      </c>
      <c r="G42" s="18"/>
      <c r="H42" s="19"/>
      <c r="I42" s="20"/>
      <c r="J42" s="2"/>
      <c r="L42" s="21"/>
    </row>
    <row r="43" customFormat="false" ht="16.5" hidden="false" customHeight="false" outlineLevel="0" collapsed="false">
      <c r="A43" s="2"/>
      <c r="B43" s="14" t="n">
        <v>33</v>
      </c>
      <c r="C43" s="15" t="str">
        <f aca="false">'[1]Anexo I - Proposta de Preços'!H40</f>
        <v>CAPTOPRIL 25MG  </v>
      </c>
      <c r="D43" s="14" t="str">
        <f aca="false">'[1]Anexo I - Proposta de Preços'!J40</f>
        <v>COMP</v>
      </c>
      <c r="E43" s="16" t="n">
        <f aca="false">'[1]Anexo I - Proposta de Preços'!L40</f>
        <v>50000</v>
      </c>
      <c r="F43" s="17" t="n">
        <f aca="false">'[1]Anexo I - Proposta de Preços'!M40</f>
        <v>0.03</v>
      </c>
      <c r="G43" s="18"/>
      <c r="H43" s="19"/>
      <c r="I43" s="20"/>
      <c r="J43" s="2"/>
      <c r="L43" s="21"/>
    </row>
    <row r="44" customFormat="false" ht="16.5" hidden="false" customHeight="false" outlineLevel="0" collapsed="false">
      <c r="A44" s="2"/>
      <c r="B44" s="14" t="n">
        <v>34</v>
      </c>
      <c r="C44" s="15" t="str">
        <f aca="false">'[1]Anexo I - Proposta de Preços'!H41</f>
        <v>CARBAMAZEPINA 200MG  </v>
      </c>
      <c r="D44" s="14" t="str">
        <f aca="false">'[1]Anexo I - Proposta de Preços'!J41</f>
        <v>COMP</v>
      </c>
      <c r="E44" s="16" t="n">
        <f aca="false">'[1]Anexo I - Proposta de Preços'!L41</f>
        <v>100000</v>
      </c>
      <c r="F44" s="17" t="n">
        <f aca="false">'[1]Anexo I - Proposta de Preços'!M41</f>
        <v>0.16</v>
      </c>
      <c r="G44" s="18"/>
      <c r="H44" s="19"/>
      <c r="I44" s="20"/>
      <c r="J44" s="2"/>
      <c r="L44" s="21"/>
    </row>
    <row r="45" customFormat="false" ht="27" hidden="false" customHeight="false" outlineLevel="0" collapsed="false">
      <c r="A45" s="2"/>
      <c r="B45" s="14" t="n">
        <v>35</v>
      </c>
      <c r="C45" s="15" t="str">
        <f aca="false">'[1]Anexo I - Proposta de Preços'!H42</f>
        <v>CARBAMAZEPINA 200MG/ML C/100ML  </v>
      </c>
      <c r="D45" s="14" t="str">
        <f aca="false">'[1]Anexo I - Proposta de Preços'!J42</f>
        <v>FR</v>
      </c>
      <c r="E45" s="16" t="n">
        <f aca="false">'[1]Anexo I - Proposta de Preços'!L42</f>
        <v>120</v>
      </c>
      <c r="F45" s="17" t="n">
        <f aca="false">'[1]Anexo I - Proposta de Preços'!M42</f>
        <v>15.75</v>
      </c>
      <c r="G45" s="18"/>
      <c r="H45" s="19"/>
      <c r="I45" s="20"/>
      <c r="J45" s="2"/>
      <c r="L45" s="21"/>
    </row>
    <row r="46" customFormat="false" ht="27" hidden="false" customHeight="false" outlineLevel="0" collapsed="false">
      <c r="A46" s="2"/>
      <c r="B46" s="14" t="n">
        <v>36</v>
      </c>
      <c r="C46" s="15" t="str">
        <f aca="false">'[1]Anexo I - Proposta de Preços'!H43</f>
        <v>CARBONATO  CALCIO 500mg  </v>
      </c>
      <c r="D46" s="14" t="str">
        <f aca="false">'[1]Anexo I - Proposta de Preços'!J43</f>
        <v>COMP</v>
      </c>
      <c r="E46" s="16" t="n">
        <f aca="false">'[1]Anexo I - Proposta de Preços'!L43</f>
        <v>15000</v>
      </c>
      <c r="F46" s="17" t="n">
        <f aca="false">'[1]Anexo I - Proposta de Preços'!M43</f>
        <v>0.08</v>
      </c>
      <c r="G46" s="18"/>
      <c r="H46" s="19"/>
      <c r="I46" s="20"/>
      <c r="J46" s="2"/>
      <c r="L46" s="21"/>
    </row>
    <row r="47" customFormat="false" ht="27" hidden="false" customHeight="false" outlineLevel="0" collapsed="false">
      <c r="A47" s="2"/>
      <c r="B47" s="14" t="n">
        <v>37</v>
      </c>
      <c r="C47" s="15" t="str">
        <f aca="false">'[1]Anexo I - Proposta de Preços'!H44</f>
        <v>CARBONATO DE LÍTIO 300MG  </v>
      </c>
      <c r="D47" s="14" t="str">
        <f aca="false">'[1]Anexo I - Proposta de Preços'!J44</f>
        <v>COMP</v>
      </c>
      <c r="E47" s="16" t="n">
        <f aca="false">'[1]Anexo I - Proposta de Preços'!L44</f>
        <v>12000</v>
      </c>
      <c r="F47" s="17" t="n">
        <f aca="false">'[1]Anexo I - Proposta de Preços'!M44</f>
        <v>0.36</v>
      </c>
      <c r="G47" s="18"/>
      <c r="H47" s="19"/>
      <c r="I47" s="20"/>
      <c r="J47" s="2"/>
      <c r="L47" s="21"/>
    </row>
    <row r="48" customFormat="false" ht="16.5" hidden="false" customHeight="false" outlineLevel="0" collapsed="false">
      <c r="A48" s="2"/>
      <c r="B48" s="14" t="n">
        <v>38</v>
      </c>
      <c r="C48" s="15" t="str">
        <f aca="false">'[1]Anexo I - Proposta de Preços'!H45</f>
        <v>CARVEDILOL 12,5MG  </v>
      </c>
      <c r="D48" s="14" t="str">
        <f aca="false">'[1]Anexo I - Proposta de Preços'!J45</f>
        <v>COMP</v>
      </c>
      <c r="E48" s="16" t="n">
        <f aca="false">'[1]Anexo I - Proposta de Preços'!L45</f>
        <v>60000</v>
      </c>
      <c r="F48" s="17" t="n">
        <f aca="false">'[1]Anexo I - Proposta de Preços'!M45</f>
        <v>0.11</v>
      </c>
      <c r="G48" s="18"/>
      <c r="H48" s="19"/>
      <c r="I48" s="20"/>
      <c r="J48" s="2"/>
      <c r="L48" s="21"/>
    </row>
    <row r="49" customFormat="false" ht="16.5" hidden="false" customHeight="false" outlineLevel="0" collapsed="false">
      <c r="A49" s="2"/>
      <c r="B49" s="14" t="n">
        <v>39</v>
      </c>
      <c r="C49" s="15" t="str">
        <f aca="false">'[1]Anexo I - Proposta de Preços'!H46</f>
        <v>CARVEDILOL 25MG  </v>
      </c>
      <c r="D49" s="14" t="str">
        <f aca="false">'[1]Anexo I - Proposta de Preços'!J46</f>
        <v>COMP</v>
      </c>
      <c r="E49" s="16" t="n">
        <f aca="false">'[1]Anexo I - Proposta de Preços'!L46</f>
        <v>20000</v>
      </c>
      <c r="F49" s="17" t="n">
        <f aca="false">'[1]Anexo I - Proposta de Preços'!M46</f>
        <v>0.15</v>
      </c>
      <c r="G49" s="18"/>
      <c r="H49" s="19"/>
      <c r="I49" s="20"/>
      <c r="J49" s="2"/>
      <c r="L49" s="21"/>
    </row>
    <row r="50" customFormat="false" ht="16.5" hidden="false" customHeight="false" outlineLevel="0" collapsed="false">
      <c r="A50" s="2"/>
      <c r="B50" s="14" t="n">
        <v>40</v>
      </c>
      <c r="C50" s="15" t="str">
        <f aca="false">'[1]Anexo I - Proposta de Preços'!H47</f>
        <v>CARVEDILOL 3,125MG  </v>
      </c>
      <c r="D50" s="14" t="str">
        <f aca="false">'[1]Anexo I - Proposta de Preços'!J47</f>
        <v>COMP</v>
      </c>
      <c r="E50" s="16" t="n">
        <f aca="false">'[1]Anexo I - Proposta de Preços'!L47</f>
        <v>70000</v>
      </c>
      <c r="F50" s="17" t="n">
        <f aca="false">'[1]Anexo I - Proposta de Preços'!M47</f>
        <v>0.11</v>
      </c>
      <c r="G50" s="18"/>
      <c r="H50" s="19"/>
      <c r="I50" s="20"/>
      <c r="J50" s="2"/>
      <c r="L50" s="21"/>
    </row>
    <row r="51" customFormat="false" ht="16.5" hidden="false" customHeight="false" outlineLevel="0" collapsed="false">
      <c r="A51" s="2"/>
      <c r="B51" s="14" t="n">
        <v>41</v>
      </c>
      <c r="C51" s="15" t="str">
        <f aca="false">'[1]Anexo I - Proposta de Preços'!H48</f>
        <v>CEFALEXINA 500MG  </v>
      </c>
      <c r="D51" s="14" t="str">
        <f aca="false">'[1]Anexo I - Proposta de Preços'!J48</f>
        <v>COMP</v>
      </c>
      <c r="E51" s="16" t="n">
        <f aca="false">'[1]Anexo I - Proposta de Preços'!L48</f>
        <v>22000</v>
      </c>
      <c r="F51" s="17" t="n">
        <f aca="false">'[1]Anexo I - Proposta de Preços'!M48</f>
        <v>0.4</v>
      </c>
      <c r="G51" s="18"/>
      <c r="H51" s="19"/>
      <c r="I51" s="20"/>
      <c r="J51" s="2"/>
      <c r="L51" s="21"/>
    </row>
    <row r="52" customFormat="false" ht="27" hidden="false" customHeight="false" outlineLevel="0" collapsed="false">
      <c r="A52" s="2"/>
      <c r="B52" s="14" t="n">
        <v>42</v>
      </c>
      <c r="C52" s="15" t="str">
        <f aca="false">'[1]Anexo I - Proposta de Preços'!H49</f>
        <v>CEFALEXINA 50MG/ML SUSP ORAL C/100 ML  </v>
      </c>
      <c r="D52" s="14" t="str">
        <f aca="false">'[1]Anexo I - Proposta de Preços'!J49</f>
        <v>FR</v>
      </c>
      <c r="E52" s="16" t="n">
        <f aca="false">'[1]Anexo I - Proposta de Preços'!L49</f>
        <v>350</v>
      </c>
      <c r="F52" s="17" t="n">
        <f aca="false">'[1]Anexo I - Proposta de Preços'!M49</f>
        <v>10.75</v>
      </c>
      <c r="G52" s="18"/>
      <c r="H52" s="19"/>
      <c r="I52" s="20"/>
      <c r="J52" s="2"/>
      <c r="L52" s="21"/>
    </row>
    <row r="53" customFormat="false" ht="16.5" hidden="false" customHeight="false" outlineLevel="0" collapsed="false">
      <c r="A53" s="2"/>
      <c r="B53" s="14" t="n">
        <v>43</v>
      </c>
      <c r="C53" s="15" t="str">
        <f aca="false">'[1]Anexo I - Proposta de Preços'!H50</f>
        <v>CETOCONAZOL 200MG  </v>
      </c>
      <c r="D53" s="14" t="str">
        <f aca="false">'[1]Anexo I - Proposta de Preços'!J50</f>
        <v>COMP</v>
      </c>
      <c r="E53" s="16" t="n">
        <f aca="false">'[1]Anexo I - Proposta de Preços'!L50</f>
        <v>6000</v>
      </c>
      <c r="F53" s="17" t="n">
        <f aca="false">'[1]Anexo I - Proposta de Preços'!M50</f>
        <v>0.26</v>
      </c>
      <c r="G53" s="18"/>
      <c r="H53" s="19"/>
      <c r="I53" s="20"/>
      <c r="J53" s="2"/>
      <c r="L53" s="21"/>
    </row>
    <row r="54" customFormat="false" ht="27" hidden="false" customHeight="false" outlineLevel="0" collapsed="false">
      <c r="A54" s="2"/>
      <c r="B54" s="14" t="n">
        <v>44</v>
      </c>
      <c r="C54" s="15" t="str">
        <f aca="false">'[1]Anexo I - Proposta de Preços'!H51</f>
        <v>CETOCONAZOL  20mg/g (2%), CREME, 30g  </v>
      </c>
      <c r="D54" s="14" t="str">
        <f aca="false">'[1]Anexo I - Proposta de Preços'!J51</f>
        <v>BISN</v>
      </c>
      <c r="E54" s="16" t="n">
        <f aca="false">'[1]Anexo I - Proposta de Preços'!L51</f>
        <v>600</v>
      </c>
      <c r="F54" s="17" t="n">
        <f aca="false">'[1]Anexo I - Proposta de Preços'!M51</f>
        <v>2.85</v>
      </c>
      <c r="G54" s="18"/>
      <c r="H54" s="19"/>
      <c r="I54" s="20"/>
      <c r="J54" s="2"/>
      <c r="L54" s="21"/>
    </row>
    <row r="55" customFormat="false" ht="16.5" hidden="false" customHeight="false" outlineLevel="0" collapsed="false">
      <c r="A55" s="2"/>
      <c r="B55" s="14" t="n">
        <v>45</v>
      </c>
      <c r="C55" s="15" t="str">
        <f aca="false">'[1]Anexo I - Proposta de Preços'!H52</f>
        <v>CICLOBENZAPRINA 10MG  </v>
      </c>
      <c r="D55" s="14" t="str">
        <f aca="false">'[1]Anexo I - Proposta de Preços'!J52</f>
        <v>COMP</v>
      </c>
      <c r="E55" s="16" t="n">
        <f aca="false">'[1]Anexo I - Proposta de Preços'!L52</f>
        <v>18000</v>
      </c>
      <c r="F55" s="17" t="n">
        <f aca="false">'[1]Anexo I - Proposta de Preços'!M52</f>
        <v>0.26</v>
      </c>
      <c r="G55" s="18"/>
      <c r="H55" s="19"/>
      <c r="I55" s="20"/>
      <c r="J55" s="2"/>
      <c r="L55" s="21"/>
    </row>
    <row r="56" customFormat="false" ht="16.5" hidden="false" customHeight="false" outlineLevel="0" collapsed="false">
      <c r="A56" s="2"/>
      <c r="B56" s="14" t="n">
        <v>46</v>
      </c>
      <c r="C56" s="15" t="str">
        <f aca="false">'[1]Anexo I - Proposta de Preços'!H53</f>
        <v>CICLOBENZAPRINA 5MG  </v>
      </c>
      <c r="D56" s="14" t="str">
        <f aca="false">'[1]Anexo I - Proposta de Preços'!J53</f>
        <v>COMP</v>
      </c>
      <c r="E56" s="16" t="n">
        <f aca="false">'[1]Anexo I - Proposta de Preços'!L53</f>
        <v>18000</v>
      </c>
      <c r="F56" s="17" t="n">
        <f aca="false">'[1]Anexo I - Proposta de Preços'!M53</f>
        <v>0.21</v>
      </c>
      <c r="G56" s="18"/>
      <c r="H56" s="19"/>
      <c r="I56" s="20"/>
      <c r="J56" s="2"/>
      <c r="L56" s="21"/>
    </row>
    <row r="57" customFormat="false" ht="16.5" hidden="false" customHeight="false" outlineLevel="0" collapsed="false">
      <c r="A57" s="2"/>
      <c r="B57" s="14" t="n">
        <v>47</v>
      </c>
      <c r="C57" s="15" t="str">
        <f aca="false">'[1]Anexo I - Proposta de Preços'!H54</f>
        <v>CILOSTAZOL 100MG  </v>
      </c>
      <c r="D57" s="14" t="str">
        <f aca="false">'[1]Anexo I - Proposta de Preços'!J54</f>
        <v>COMP</v>
      </c>
      <c r="E57" s="16" t="n">
        <f aca="false">'[1]Anexo I - Proposta de Preços'!L54</f>
        <v>25000</v>
      </c>
      <c r="F57" s="17" t="n">
        <f aca="false">'[1]Anexo I - Proposta de Preços'!M54</f>
        <v>0.42</v>
      </c>
      <c r="G57" s="18"/>
      <c r="H57" s="19"/>
      <c r="I57" s="20"/>
      <c r="J57" s="2"/>
      <c r="L57" s="21"/>
    </row>
    <row r="58" customFormat="false" ht="16.5" hidden="false" customHeight="false" outlineLevel="0" collapsed="false">
      <c r="A58" s="2"/>
      <c r="B58" s="14" t="n">
        <v>48</v>
      </c>
      <c r="C58" s="15" t="str">
        <f aca="false">'[1]Anexo I - Proposta de Preços'!H55</f>
        <v>CILOSTAZOL 50MG  </v>
      </c>
      <c r="D58" s="14" t="str">
        <f aca="false">'[1]Anexo I - Proposta de Preços'!J55</f>
        <v>COMP</v>
      </c>
      <c r="E58" s="16" t="n">
        <f aca="false">'[1]Anexo I - Proposta de Preços'!L55</f>
        <v>80000</v>
      </c>
      <c r="F58" s="17" t="n">
        <f aca="false">'[1]Anexo I - Proposta de Preços'!M55</f>
        <v>0.22</v>
      </c>
      <c r="G58" s="18"/>
      <c r="H58" s="19"/>
      <c r="I58" s="20"/>
      <c r="J58" s="2"/>
      <c r="L58" s="21"/>
    </row>
    <row r="59" customFormat="false" ht="16.5" hidden="false" customHeight="false" outlineLevel="0" collapsed="false">
      <c r="A59" s="2"/>
      <c r="B59" s="14" t="n">
        <v>49</v>
      </c>
      <c r="C59" s="15" t="str">
        <f aca="false">'[1]Anexo I - Proposta de Preços'!H56</f>
        <v>CIPROFIBRATO 100MG  </v>
      </c>
      <c r="D59" s="14" t="str">
        <f aca="false">'[1]Anexo I - Proposta de Preços'!J56</f>
        <v>COMP</v>
      </c>
      <c r="E59" s="16" t="n">
        <f aca="false">'[1]Anexo I - Proposta de Preços'!L56</f>
        <v>25000</v>
      </c>
      <c r="F59" s="17" t="n">
        <f aca="false">'[1]Anexo I - Proposta de Preços'!M56</f>
        <v>0.34</v>
      </c>
      <c r="G59" s="18"/>
      <c r="H59" s="19"/>
      <c r="I59" s="20"/>
      <c r="J59" s="2"/>
      <c r="L59" s="21"/>
    </row>
    <row r="60" customFormat="false" ht="16.5" hidden="false" customHeight="false" outlineLevel="0" collapsed="false">
      <c r="A60" s="2"/>
      <c r="B60" s="14" t="n">
        <v>50</v>
      </c>
      <c r="C60" s="15" t="str">
        <f aca="false">'[1]Anexo I - Proposta de Preços'!H57</f>
        <v>CIPROFLOXACINO 500MG  </v>
      </c>
      <c r="D60" s="14" t="str">
        <f aca="false">'[1]Anexo I - Proposta de Preços'!J57</f>
        <v>COMP</v>
      </c>
      <c r="E60" s="16" t="n">
        <f aca="false">'[1]Anexo I - Proposta de Preços'!L57</f>
        <v>8000</v>
      </c>
      <c r="F60" s="17" t="n">
        <f aca="false">'[1]Anexo I - Proposta de Preços'!M57</f>
        <v>0.29</v>
      </c>
      <c r="G60" s="18"/>
      <c r="H60" s="19"/>
      <c r="I60" s="20"/>
      <c r="J60" s="2"/>
      <c r="L60" s="21"/>
    </row>
    <row r="61" customFormat="false" ht="16.5" hidden="false" customHeight="false" outlineLevel="0" collapsed="false">
      <c r="A61" s="2"/>
      <c r="B61" s="14" t="n">
        <v>51</v>
      </c>
      <c r="C61" s="15" t="str">
        <f aca="false">'[1]Anexo I - Proposta de Preços'!H58</f>
        <v>CLARITROMICINA 500MG  </v>
      </c>
      <c r="D61" s="14" t="str">
        <f aca="false">'[1]Anexo I - Proposta de Preços'!J58</f>
        <v>COMP</v>
      </c>
      <c r="E61" s="16" t="n">
        <f aca="false">'[1]Anexo I - Proposta de Preços'!L58</f>
        <v>4000</v>
      </c>
      <c r="F61" s="17" t="n">
        <f aca="false">'[1]Anexo I - Proposta de Preços'!M58</f>
        <v>4.1</v>
      </c>
      <c r="G61" s="18"/>
      <c r="H61" s="19"/>
      <c r="I61" s="20"/>
      <c r="J61" s="2"/>
      <c r="L61" s="21"/>
    </row>
    <row r="62" customFormat="false" ht="16.5" hidden="false" customHeight="false" outlineLevel="0" collapsed="false">
      <c r="A62" s="2"/>
      <c r="B62" s="14" t="n">
        <v>52</v>
      </c>
      <c r="C62" s="15" t="str">
        <f aca="false">'[1]Anexo I - Proposta de Preços'!H59</f>
        <v>CLOMIPRAMINA 10MG  </v>
      </c>
      <c r="D62" s="14" t="str">
        <f aca="false">'[1]Anexo I - Proposta de Preços'!J59</f>
        <v>COMP</v>
      </c>
      <c r="E62" s="16" t="n">
        <f aca="false">'[1]Anexo I - Proposta de Preços'!L59</f>
        <v>4000</v>
      </c>
      <c r="F62" s="17" t="n">
        <f aca="false">'[1]Anexo I - Proposta de Preços'!M59</f>
        <v>0.58</v>
      </c>
      <c r="G62" s="18"/>
      <c r="H62" s="19"/>
      <c r="I62" s="20"/>
      <c r="J62" s="2"/>
      <c r="L62" s="21"/>
    </row>
    <row r="63" customFormat="false" ht="16.5" hidden="false" customHeight="false" outlineLevel="0" collapsed="false">
      <c r="A63" s="2"/>
      <c r="B63" s="14" t="n">
        <v>53</v>
      </c>
      <c r="C63" s="15" t="str">
        <f aca="false">'[1]Anexo I - Proposta de Preços'!H60</f>
        <v>CLOMIPRAMINA 25MG  </v>
      </c>
      <c r="D63" s="14" t="str">
        <f aca="false">'[1]Anexo I - Proposta de Preços'!J60</f>
        <v>COMP</v>
      </c>
      <c r="E63" s="16" t="n">
        <f aca="false">'[1]Anexo I - Proposta de Preços'!L60</f>
        <v>4000</v>
      </c>
      <c r="F63" s="17" t="n">
        <f aca="false">'[1]Anexo I - Proposta de Preços'!M60</f>
        <v>1.01</v>
      </c>
      <c r="G63" s="18"/>
      <c r="H63" s="19"/>
      <c r="I63" s="20"/>
      <c r="J63" s="2"/>
      <c r="L63" s="21"/>
    </row>
    <row r="64" customFormat="false" ht="27" hidden="false" customHeight="false" outlineLevel="0" collapsed="false">
      <c r="A64" s="2"/>
      <c r="B64" s="14" t="n">
        <v>54</v>
      </c>
      <c r="C64" s="15" t="str">
        <f aca="false">'[1]Anexo I - Proposta de Preços'!H61</f>
        <v>CLONAZEPAM 2,5ML/ML C/20ML  </v>
      </c>
      <c r="D64" s="14" t="str">
        <f aca="false">'[1]Anexo I - Proposta de Preços'!J61</f>
        <v>FR</v>
      </c>
      <c r="E64" s="16" t="n">
        <f aca="false">'[1]Anexo I - Proposta de Preços'!L61</f>
        <v>3000</v>
      </c>
      <c r="F64" s="17" t="n">
        <f aca="false">'[1]Anexo I - Proposta de Preços'!M61</f>
        <v>2.4</v>
      </c>
      <c r="G64" s="18"/>
      <c r="H64" s="19"/>
      <c r="I64" s="20"/>
      <c r="J64" s="2"/>
      <c r="L64" s="21"/>
    </row>
    <row r="65" customFormat="false" ht="16.5" hidden="false" customHeight="false" outlineLevel="0" collapsed="false">
      <c r="A65" s="2"/>
      <c r="B65" s="14" t="n">
        <v>55</v>
      </c>
      <c r="C65" s="15" t="str">
        <f aca="false">'[1]Anexo I - Proposta de Preços'!H62</f>
        <v>CLONAZEPAM 2MG  </v>
      </c>
      <c r="D65" s="14" t="str">
        <f aca="false">'[1]Anexo I - Proposta de Preços'!J62</f>
        <v>COMP</v>
      </c>
      <c r="E65" s="16" t="n">
        <f aca="false">'[1]Anexo I - Proposta de Preços'!L62</f>
        <v>150000</v>
      </c>
      <c r="F65" s="17" t="n">
        <f aca="false">'[1]Anexo I - Proposta de Preços'!M62</f>
        <v>0.08</v>
      </c>
      <c r="G65" s="18"/>
      <c r="H65" s="19"/>
      <c r="I65" s="20"/>
      <c r="J65" s="2"/>
      <c r="L65" s="21"/>
    </row>
    <row r="66" customFormat="false" ht="16.5" hidden="false" customHeight="false" outlineLevel="0" collapsed="false">
      <c r="A66" s="2"/>
      <c r="B66" s="14" t="n">
        <v>56</v>
      </c>
      <c r="C66" s="15" t="str">
        <f aca="false">'[1]Anexo I - Proposta de Preços'!H63</f>
        <v>CLOPIDOGREL 75MG  </v>
      </c>
      <c r="D66" s="14" t="str">
        <f aca="false">'[1]Anexo I - Proposta de Preços'!J63</f>
        <v>COMP</v>
      </c>
      <c r="E66" s="16" t="n">
        <f aca="false">'[1]Anexo I - Proposta de Preços'!L63</f>
        <v>35000</v>
      </c>
      <c r="F66" s="17" t="n">
        <f aca="false">'[1]Anexo I - Proposta de Preços'!M63</f>
        <v>0.39</v>
      </c>
      <c r="G66" s="18"/>
      <c r="H66" s="19"/>
      <c r="I66" s="20"/>
      <c r="J66" s="2"/>
      <c r="L66" s="21"/>
    </row>
    <row r="67" customFormat="false" ht="16.5" hidden="false" customHeight="false" outlineLevel="0" collapsed="false">
      <c r="A67" s="2"/>
      <c r="B67" s="14" t="n">
        <v>57</v>
      </c>
      <c r="C67" s="15" t="str">
        <f aca="false">'[1]Anexo I - Proposta de Preços'!H64</f>
        <v>CLORPROMAZINA 100MG  </v>
      </c>
      <c r="D67" s="14" t="str">
        <f aca="false">'[1]Anexo I - Proposta de Preços'!J64</f>
        <v>COMP</v>
      </c>
      <c r="E67" s="16" t="n">
        <f aca="false">'[1]Anexo I - Proposta de Preços'!L64</f>
        <v>8000</v>
      </c>
      <c r="F67" s="17" t="n">
        <f aca="false">'[1]Anexo I - Proposta de Preços'!M64</f>
        <v>0.34</v>
      </c>
      <c r="G67" s="18"/>
      <c r="H67" s="19"/>
      <c r="I67" s="20"/>
      <c r="J67" s="2"/>
      <c r="L67" s="21"/>
    </row>
    <row r="68" customFormat="false" ht="16.5" hidden="false" customHeight="false" outlineLevel="0" collapsed="false">
      <c r="A68" s="2"/>
      <c r="B68" s="14" t="n">
        <v>58</v>
      </c>
      <c r="C68" s="15" t="str">
        <f aca="false">'[1]Anexo I - Proposta de Preços'!H65</f>
        <v>CLORPROMAZINA 25MG  </v>
      </c>
      <c r="D68" s="14" t="str">
        <f aca="false">'[1]Anexo I - Proposta de Preços'!J65</f>
        <v>COMP</v>
      </c>
      <c r="E68" s="16" t="n">
        <f aca="false">'[1]Anexo I - Proposta de Preços'!L65</f>
        <v>7000</v>
      </c>
      <c r="F68" s="17" t="n">
        <f aca="false">'[1]Anexo I - Proposta de Preços'!M65</f>
        <v>0.33</v>
      </c>
      <c r="G68" s="18"/>
      <c r="H68" s="19"/>
      <c r="I68" s="20"/>
      <c r="J68" s="2"/>
      <c r="L68" s="21"/>
    </row>
    <row r="69" customFormat="false" ht="27" hidden="false" customHeight="false" outlineLevel="0" collapsed="false">
      <c r="A69" s="2"/>
      <c r="B69" s="14" t="n">
        <v>59</v>
      </c>
      <c r="C69" s="15" t="str">
        <f aca="false">'[1]Anexo I - Proposta de Preços'!H66</f>
        <v>CLORPROMAZINA 4% GOTAS C/20 ML  </v>
      </c>
      <c r="D69" s="14" t="str">
        <f aca="false">'[1]Anexo I - Proposta de Preços'!J66</f>
        <v>FR</v>
      </c>
      <c r="E69" s="16" t="n">
        <f aca="false">'[1]Anexo I - Proposta de Preços'!L66</f>
        <v>60</v>
      </c>
      <c r="F69" s="17" t="n">
        <f aca="false">'[1]Anexo I - Proposta de Preços'!M66</f>
        <v>7.5</v>
      </c>
      <c r="G69" s="18"/>
      <c r="H69" s="19"/>
      <c r="I69" s="20"/>
      <c r="J69" s="2"/>
      <c r="L69" s="21"/>
    </row>
    <row r="70" customFormat="false" ht="16.5" hidden="false" customHeight="false" outlineLevel="0" collapsed="false">
      <c r="A70" s="2"/>
      <c r="B70" s="14" t="n">
        <v>60</v>
      </c>
      <c r="C70" s="15" t="str">
        <f aca="false">'[1]Anexo I - Proposta de Preços'!H67</f>
        <v>COMPLEXO  B  </v>
      </c>
      <c r="D70" s="14" t="str">
        <f aca="false">'[1]Anexo I - Proposta de Preços'!J67</f>
        <v>COMP</v>
      </c>
      <c r="E70" s="16" t="n">
        <f aca="false">'[1]Anexo I - Proposta de Preços'!L67</f>
        <v>12000</v>
      </c>
      <c r="F70" s="17" t="n">
        <f aca="false">'[1]Anexo I - Proposta de Preços'!M67</f>
        <v>0.06</v>
      </c>
      <c r="G70" s="18"/>
      <c r="H70" s="19"/>
      <c r="I70" s="20"/>
      <c r="J70" s="2"/>
      <c r="L70" s="21"/>
    </row>
    <row r="71" customFormat="false" ht="27" hidden="false" customHeight="false" outlineLevel="0" collapsed="false">
      <c r="A71" s="2"/>
      <c r="B71" s="14" t="n">
        <v>61</v>
      </c>
      <c r="C71" s="15" t="str">
        <f aca="false">'[1]Anexo I - Proposta de Preços'!H68</f>
        <v>DEXAMETASONA 1MG/G CREME C/10G  </v>
      </c>
      <c r="D71" s="14" t="str">
        <f aca="false">'[1]Anexo I - Proposta de Preços'!J68</f>
        <v>BISN</v>
      </c>
      <c r="E71" s="16" t="n">
        <f aca="false">'[1]Anexo I - Proposta de Preços'!L68</f>
        <v>800</v>
      </c>
      <c r="F71" s="17" t="n">
        <f aca="false">'[1]Anexo I - Proposta de Preços'!M68</f>
        <v>1.99</v>
      </c>
      <c r="G71" s="18"/>
      <c r="H71" s="19"/>
      <c r="I71" s="20"/>
      <c r="J71" s="2"/>
      <c r="L71" s="21"/>
    </row>
    <row r="72" customFormat="false" ht="16.5" hidden="false" customHeight="false" outlineLevel="0" collapsed="false">
      <c r="A72" s="2"/>
      <c r="B72" s="14" t="n">
        <v>62</v>
      </c>
      <c r="C72" s="15" t="str">
        <f aca="false">'[1]Anexo I - Proposta de Preços'!H69</f>
        <v>DEXCLORFENIRAMINA 2MG  </v>
      </c>
      <c r="D72" s="14" t="str">
        <f aca="false">'[1]Anexo I - Proposta de Preços'!J69</f>
        <v>COMP</v>
      </c>
      <c r="E72" s="16" t="n">
        <f aca="false">'[1]Anexo I - Proposta de Preços'!L69</f>
        <v>12000</v>
      </c>
      <c r="F72" s="17" t="n">
        <f aca="false">'[1]Anexo I - Proposta de Preços'!M69</f>
        <v>0.1</v>
      </c>
      <c r="G72" s="18"/>
      <c r="H72" s="19"/>
      <c r="I72" s="20"/>
      <c r="J72" s="2"/>
      <c r="L72" s="21"/>
    </row>
    <row r="73" customFormat="false" ht="27" hidden="false" customHeight="false" outlineLevel="0" collapsed="false">
      <c r="A73" s="2"/>
      <c r="B73" s="14" t="n">
        <v>63</v>
      </c>
      <c r="C73" s="15" t="str">
        <f aca="false">'[1]Anexo I - Proposta de Preços'!H70</f>
        <v>DEXCLORFENIRAMINA 0,4MG/ML C/100ML  </v>
      </c>
      <c r="D73" s="14" t="str">
        <f aca="false">'[1]Anexo I - Proposta de Preços'!J70</f>
        <v>FR</v>
      </c>
      <c r="E73" s="16" t="n">
        <f aca="false">'[1]Anexo I - Proposta de Preços'!L70</f>
        <v>600</v>
      </c>
      <c r="F73" s="17" t="n">
        <f aca="false">'[1]Anexo I - Proposta de Preços'!M70</f>
        <v>1.69</v>
      </c>
      <c r="G73" s="18"/>
      <c r="H73" s="19"/>
      <c r="I73" s="20"/>
      <c r="J73" s="2"/>
      <c r="L73" s="21"/>
    </row>
    <row r="74" customFormat="false" ht="16.5" hidden="false" customHeight="false" outlineLevel="0" collapsed="false">
      <c r="A74" s="2"/>
      <c r="B74" s="14" t="n">
        <v>64</v>
      </c>
      <c r="C74" s="15" t="str">
        <f aca="false">'[1]Anexo I - Proposta de Preços'!H71</f>
        <v>DIAZEPAN 10MG  </v>
      </c>
      <c r="D74" s="14" t="str">
        <f aca="false">'[1]Anexo I - Proposta de Preços'!J71</f>
        <v>COMP</v>
      </c>
      <c r="E74" s="16" t="n">
        <f aca="false">'[1]Anexo I - Proposta de Preços'!L71</f>
        <v>54000</v>
      </c>
      <c r="F74" s="17" t="n">
        <f aca="false">'[1]Anexo I - Proposta de Preços'!M71</f>
        <v>0.11</v>
      </c>
      <c r="G74" s="18"/>
      <c r="H74" s="19"/>
      <c r="I74" s="20"/>
      <c r="J74" s="2"/>
      <c r="L74" s="21"/>
    </row>
    <row r="75" customFormat="false" ht="16.5" hidden="false" customHeight="false" outlineLevel="0" collapsed="false">
      <c r="A75" s="2"/>
      <c r="B75" s="14" t="n">
        <v>65</v>
      </c>
      <c r="C75" s="15" t="str">
        <f aca="false">'[1]Anexo I - Proposta de Preços'!H72</f>
        <v>DIAZEPAN 5MG  </v>
      </c>
      <c r="D75" s="14" t="str">
        <f aca="false">'[1]Anexo I - Proposta de Preços'!J72</f>
        <v>COMP</v>
      </c>
      <c r="E75" s="16" t="n">
        <f aca="false">'[1]Anexo I - Proposta de Preços'!L72</f>
        <v>38000</v>
      </c>
      <c r="F75" s="17" t="n">
        <f aca="false">'[1]Anexo I - Proposta de Preços'!M72</f>
        <v>0.11</v>
      </c>
      <c r="G75" s="18"/>
      <c r="H75" s="19"/>
      <c r="I75" s="20"/>
      <c r="J75" s="2"/>
      <c r="L75" s="21"/>
    </row>
    <row r="76" customFormat="false" ht="27" hidden="false" customHeight="false" outlineLevel="0" collapsed="false">
      <c r="A76" s="2"/>
      <c r="B76" s="14" t="n">
        <v>66</v>
      </c>
      <c r="C76" s="15" t="str">
        <f aca="false">'[1]Anexo I - Proposta de Preços'!H73</f>
        <v>DICLOFENACO DE POTÁSSIO 50MG  </v>
      </c>
      <c r="D76" s="14" t="str">
        <f aca="false">'[1]Anexo I - Proposta de Preços'!J73</f>
        <v>COMP</v>
      </c>
      <c r="E76" s="16" t="n">
        <f aca="false">'[1]Anexo I - Proposta de Preços'!L73</f>
        <v>30000</v>
      </c>
      <c r="F76" s="17" t="n">
        <f aca="false">'[1]Anexo I - Proposta de Preços'!M73</f>
        <v>0.32</v>
      </c>
      <c r="G76" s="18"/>
      <c r="H76" s="19"/>
      <c r="I76" s="20"/>
      <c r="J76" s="2"/>
      <c r="L76" s="21"/>
    </row>
    <row r="77" customFormat="false" ht="16.5" hidden="false" customHeight="false" outlineLevel="0" collapsed="false">
      <c r="A77" s="2"/>
      <c r="B77" s="14" t="n">
        <v>67</v>
      </c>
      <c r="C77" s="15" t="str">
        <f aca="false">'[1]Anexo I - Proposta de Preços'!H74</f>
        <v>DIGOXINA 0,25MG  </v>
      </c>
      <c r="D77" s="14" t="str">
        <f aca="false">'[1]Anexo I - Proposta de Preços'!J74</f>
        <v>COMP</v>
      </c>
      <c r="E77" s="16" t="n">
        <f aca="false">'[1]Anexo I - Proposta de Preços'!L74</f>
        <v>10000</v>
      </c>
      <c r="F77" s="17" t="n">
        <f aca="false">'[1]Anexo I - Proposta de Preços'!M74</f>
        <v>0.09</v>
      </c>
      <c r="G77" s="18"/>
      <c r="H77" s="19"/>
      <c r="I77" s="20"/>
      <c r="J77" s="2"/>
      <c r="L77" s="21"/>
    </row>
    <row r="78" customFormat="false" ht="16.5" hidden="false" customHeight="false" outlineLevel="0" collapsed="false">
      <c r="A78" s="2"/>
      <c r="B78" s="14" t="n">
        <v>68</v>
      </c>
      <c r="C78" s="15" t="str">
        <f aca="false">'[1]Anexo I - Proposta de Preços'!H75</f>
        <v>DILTIAZEM 60MG  </v>
      </c>
      <c r="D78" s="14" t="str">
        <f aca="false">'[1]Anexo I - Proposta de Preços'!J75</f>
        <v>COMP</v>
      </c>
      <c r="E78" s="16" t="n">
        <f aca="false">'[1]Anexo I - Proposta de Preços'!L75</f>
        <v>90000</v>
      </c>
      <c r="F78" s="17" t="n">
        <f aca="false">'[1]Anexo I - Proposta de Preços'!M75</f>
        <v>0.39</v>
      </c>
      <c r="G78" s="18"/>
      <c r="H78" s="19"/>
      <c r="I78" s="20"/>
      <c r="J78" s="2"/>
      <c r="L78" s="21"/>
    </row>
    <row r="79" customFormat="false" ht="16.5" hidden="false" customHeight="false" outlineLevel="0" collapsed="false">
      <c r="A79" s="2"/>
      <c r="B79" s="14" t="n">
        <v>69</v>
      </c>
      <c r="C79" s="15" t="str">
        <f aca="false">'[1]Anexo I - Proposta de Preços'!H76</f>
        <v>DIMETICONA 40MG  </v>
      </c>
      <c r="D79" s="14" t="str">
        <f aca="false">'[1]Anexo I - Proposta de Preços'!J76</f>
        <v>COMP</v>
      </c>
      <c r="E79" s="16" t="n">
        <f aca="false">'[1]Anexo I - Proposta de Preços'!L76</f>
        <v>12000</v>
      </c>
      <c r="F79" s="17" t="n">
        <f aca="false">'[1]Anexo I - Proposta de Preços'!M76</f>
        <v>0.14</v>
      </c>
      <c r="G79" s="18"/>
      <c r="H79" s="19"/>
      <c r="I79" s="20"/>
      <c r="J79" s="2"/>
      <c r="L79" s="21"/>
    </row>
    <row r="80" customFormat="false" ht="27" hidden="false" customHeight="false" outlineLevel="0" collapsed="false">
      <c r="A80" s="2"/>
      <c r="B80" s="14" t="n">
        <v>70</v>
      </c>
      <c r="C80" s="15" t="str">
        <f aca="false">'[1]Anexo I - Proposta de Preços'!H77</f>
        <v>DIMETICONA 75MG/ML C/20 ML  </v>
      </c>
      <c r="D80" s="14" t="str">
        <f aca="false">'[1]Anexo I - Proposta de Preços'!J77</f>
        <v>FR</v>
      </c>
      <c r="E80" s="16" t="n">
        <f aca="false">'[1]Anexo I - Proposta de Preços'!L77</f>
        <v>600</v>
      </c>
      <c r="F80" s="17" t="n">
        <f aca="false">'[1]Anexo I - Proposta de Preços'!M77</f>
        <v>1.6</v>
      </c>
      <c r="G80" s="18"/>
      <c r="H80" s="19"/>
      <c r="I80" s="20"/>
      <c r="J80" s="2"/>
      <c r="L80" s="21"/>
    </row>
    <row r="81" customFormat="false" ht="27" hidden="false" customHeight="false" outlineLevel="0" collapsed="false">
      <c r="A81" s="2"/>
      <c r="B81" s="14" t="n">
        <v>71</v>
      </c>
      <c r="C81" s="15" t="str">
        <f aca="false">'[1]Anexo I - Proposta de Preços'!H78</f>
        <v>DIVALPROATO DE SÓDIO 500MG  </v>
      </c>
      <c r="D81" s="14" t="str">
        <f aca="false">'[1]Anexo I - Proposta de Preços'!J78</f>
        <v>COMP</v>
      </c>
      <c r="E81" s="16" t="n">
        <f aca="false">'[1]Anexo I - Proposta de Preços'!L78</f>
        <v>14000</v>
      </c>
      <c r="F81" s="17" t="n">
        <f aca="false">'[1]Anexo I - Proposta de Preços'!M78</f>
        <v>1.05</v>
      </c>
      <c r="G81" s="18"/>
      <c r="H81" s="19"/>
      <c r="I81" s="20"/>
      <c r="J81" s="2"/>
      <c r="L81" s="21"/>
    </row>
    <row r="82" customFormat="false" ht="16.5" hidden="false" customHeight="false" outlineLevel="0" collapsed="false">
      <c r="A82" s="2"/>
      <c r="B82" s="14" t="n">
        <v>72</v>
      </c>
      <c r="C82" s="15" t="str">
        <f aca="false">'[1]Anexo I - Proposta de Preços'!H79</f>
        <v>DOXAZOSINA 2MG  </v>
      </c>
      <c r="D82" s="14" t="str">
        <f aca="false">'[1]Anexo I - Proposta de Preços'!J79</f>
        <v>COMP</v>
      </c>
      <c r="E82" s="16" t="n">
        <f aca="false">'[1]Anexo I - Proposta de Preços'!L79</f>
        <v>6000</v>
      </c>
      <c r="F82" s="17" t="n">
        <f aca="false">'[1]Anexo I - Proposta de Preços'!M79</f>
        <v>0.3</v>
      </c>
      <c r="G82" s="18"/>
      <c r="H82" s="19"/>
      <c r="I82" s="20"/>
      <c r="J82" s="2"/>
      <c r="L82" s="21"/>
    </row>
    <row r="83" customFormat="false" ht="16.5" hidden="false" customHeight="false" outlineLevel="0" collapsed="false">
      <c r="A83" s="2"/>
      <c r="B83" s="14" t="n">
        <v>73</v>
      </c>
      <c r="C83" s="15" t="str">
        <f aca="false">'[1]Anexo I - Proposta de Preços'!H80</f>
        <v>ENALAPRIL 20MG  </v>
      </c>
      <c r="D83" s="14" t="str">
        <f aca="false">'[1]Anexo I - Proposta de Preços'!J80</f>
        <v>COMP</v>
      </c>
      <c r="E83" s="16" t="n">
        <f aca="false">'[1]Anexo I - Proposta de Preços'!L80</f>
        <v>12000</v>
      </c>
      <c r="F83" s="17" t="n">
        <f aca="false">'[1]Anexo I - Proposta de Preços'!M80</f>
        <v>0.06</v>
      </c>
      <c r="G83" s="18"/>
      <c r="H83" s="19"/>
      <c r="I83" s="20"/>
      <c r="J83" s="2"/>
      <c r="L83" s="21"/>
    </row>
    <row r="84" customFormat="false" ht="16.5" hidden="false" customHeight="false" outlineLevel="0" collapsed="false">
      <c r="A84" s="2"/>
      <c r="B84" s="14" t="n">
        <v>74</v>
      </c>
      <c r="C84" s="15" t="str">
        <f aca="false">'[1]Anexo I - Proposta de Preços'!H81</f>
        <v>ENALAPRIL 5MG  </v>
      </c>
      <c r="D84" s="14" t="str">
        <f aca="false">'[1]Anexo I - Proposta de Preços'!J81</f>
        <v>COMP</v>
      </c>
      <c r="E84" s="16" t="n">
        <f aca="false">'[1]Anexo I - Proposta de Preços'!L81</f>
        <v>6000</v>
      </c>
      <c r="F84" s="17" t="n">
        <f aca="false">'[1]Anexo I - Proposta de Preços'!M81</f>
        <v>0.05</v>
      </c>
      <c r="G84" s="18"/>
      <c r="H84" s="19"/>
      <c r="I84" s="20"/>
      <c r="J84" s="2"/>
      <c r="L84" s="21"/>
    </row>
    <row r="85" customFormat="false" ht="27" hidden="false" customHeight="false" outlineLevel="0" collapsed="false">
      <c r="A85" s="2"/>
      <c r="B85" s="14" t="n">
        <v>75</v>
      </c>
      <c r="C85" s="15" t="str">
        <f aca="false">'[1]Anexo I - Proposta de Preços'!H82</f>
        <v>ENOXAPARINA SÓDICA 20MG/ML  </v>
      </c>
      <c r="D85" s="14" t="str">
        <f aca="false">'[1]Anexo I - Proposta de Preços'!J82</f>
        <v>SERIN</v>
      </c>
      <c r="E85" s="16" t="n">
        <f aca="false">'[1]Anexo I - Proposta de Preços'!L82</f>
        <v>3500</v>
      </c>
      <c r="F85" s="17" t="n">
        <f aca="false">'[1]Anexo I - Proposta de Preços'!M82</f>
        <v>13.8</v>
      </c>
      <c r="G85" s="18"/>
      <c r="H85" s="19"/>
      <c r="I85" s="20"/>
      <c r="J85" s="2"/>
      <c r="L85" s="21"/>
    </row>
    <row r="86" customFormat="false" ht="52.5" hidden="false" customHeight="false" outlineLevel="0" collapsed="false">
      <c r="A86" s="2"/>
      <c r="B86" s="14" t="n">
        <v>76</v>
      </c>
      <c r="C86" s="15" t="str">
        <f aca="false">'[1]Anexo I - Proposta de Preços'!H83</f>
        <v>ENOXAPARINA SÓDICA 40 MG/ML SERINGA PREENCHIDA (COTA RESERVADA)  </v>
      </c>
      <c r="D86" s="14" t="str">
        <f aca="false">'[1]Anexo I - Proposta de Preços'!J83</f>
        <v>SERIN</v>
      </c>
      <c r="E86" s="16" t="n">
        <f aca="false">'[1]Anexo I - Proposta de Preços'!L83</f>
        <v>3500</v>
      </c>
      <c r="F86" s="17" t="n">
        <f aca="false">'[1]Anexo I - Proposta de Preços'!M83</f>
        <v>16.5</v>
      </c>
      <c r="G86" s="18"/>
      <c r="H86" s="19"/>
      <c r="I86" s="20"/>
      <c r="J86" s="2"/>
      <c r="L86" s="21"/>
    </row>
    <row r="87" customFormat="false" ht="16.5" hidden="false" customHeight="false" outlineLevel="0" collapsed="false">
      <c r="A87" s="2"/>
      <c r="B87" s="14" t="n">
        <v>77</v>
      </c>
      <c r="C87" s="15" t="str">
        <f aca="false">'[1]Anexo I - Proposta de Preços'!H84</f>
        <v>ESPIRONOLACTONA  25MG  </v>
      </c>
      <c r="D87" s="14" t="str">
        <f aca="false">'[1]Anexo I - Proposta de Preços'!J84</f>
        <v>COMP</v>
      </c>
      <c r="E87" s="16" t="n">
        <f aca="false">'[1]Anexo I - Proposta de Preços'!L84</f>
        <v>90000</v>
      </c>
      <c r="F87" s="17" t="n">
        <f aca="false">'[1]Anexo I - Proposta de Preços'!M84</f>
        <v>0.18</v>
      </c>
      <c r="G87" s="18"/>
      <c r="H87" s="19"/>
      <c r="I87" s="20"/>
      <c r="J87" s="2"/>
      <c r="L87" s="21"/>
    </row>
    <row r="88" customFormat="false" ht="16.5" hidden="false" customHeight="false" outlineLevel="0" collapsed="false">
      <c r="A88" s="2"/>
      <c r="B88" s="14" t="n">
        <v>78</v>
      </c>
      <c r="C88" s="15" t="str">
        <f aca="false">'[1]Anexo I - Proposta de Preços'!H85</f>
        <v>FENITOINA 100MG  </v>
      </c>
      <c r="D88" s="14" t="str">
        <f aca="false">'[1]Anexo I - Proposta de Preços'!J85</f>
        <v>COMP</v>
      </c>
      <c r="E88" s="16" t="n">
        <f aca="false">'[1]Anexo I - Proposta de Preços'!L85</f>
        <v>8000</v>
      </c>
      <c r="F88" s="17" t="n">
        <f aca="false">'[1]Anexo I - Proposta de Preços'!M85</f>
        <v>0.18</v>
      </c>
      <c r="G88" s="18"/>
      <c r="H88" s="19"/>
      <c r="I88" s="20"/>
      <c r="J88" s="2"/>
      <c r="L88" s="21"/>
    </row>
    <row r="89" customFormat="false" ht="16.5" hidden="false" customHeight="false" outlineLevel="0" collapsed="false">
      <c r="A89" s="2"/>
      <c r="B89" s="14" t="n">
        <v>79</v>
      </c>
      <c r="C89" s="15" t="str">
        <f aca="false">'[1]Anexo I - Proposta de Preços'!H86</f>
        <v>FENOBARBITAL 100MG  </v>
      </c>
      <c r="D89" s="14" t="str">
        <f aca="false">'[1]Anexo I - Proposta de Preços'!J86</f>
        <v>COMP</v>
      </c>
      <c r="E89" s="16" t="n">
        <f aca="false">'[1]Anexo I - Proposta de Preços'!L86</f>
        <v>40000</v>
      </c>
      <c r="F89" s="17" t="n">
        <f aca="false">'[1]Anexo I - Proposta de Preços'!M86</f>
        <v>0.14</v>
      </c>
      <c r="G89" s="18"/>
      <c r="H89" s="19"/>
      <c r="I89" s="20"/>
      <c r="J89" s="2"/>
      <c r="L89" s="21"/>
    </row>
    <row r="90" customFormat="false" ht="27" hidden="false" customHeight="false" outlineLevel="0" collapsed="false">
      <c r="A90" s="2"/>
      <c r="B90" s="14" t="n">
        <v>80</v>
      </c>
      <c r="C90" s="15" t="str">
        <f aca="false">'[1]Anexo I - Proposta de Preços'!H87</f>
        <v>FENOBARBITAL 40MG/ML C/20 ML  </v>
      </c>
      <c r="D90" s="14" t="str">
        <f aca="false">'[1]Anexo I - Proposta de Preços'!J87</f>
        <v>FR</v>
      </c>
      <c r="E90" s="16" t="n">
        <f aca="false">'[1]Anexo I - Proposta de Preços'!L87</f>
        <v>400</v>
      </c>
      <c r="F90" s="17" t="n">
        <f aca="false">'[1]Anexo I - Proposta de Preços'!M87</f>
        <v>3.95</v>
      </c>
      <c r="G90" s="18"/>
      <c r="H90" s="19"/>
      <c r="I90" s="20"/>
      <c r="J90" s="2"/>
      <c r="L90" s="21"/>
    </row>
    <row r="91" customFormat="false" ht="16.5" hidden="false" customHeight="false" outlineLevel="0" collapsed="false">
      <c r="A91" s="2"/>
      <c r="B91" s="14" t="n">
        <v>81</v>
      </c>
      <c r="C91" s="15" t="str">
        <f aca="false">'[1]Anexo I - Proposta de Preços'!H88</f>
        <v>FINASTERIDA 5MG  </v>
      </c>
      <c r="D91" s="14" t="str">
        <f aca="false">'[1]Anexo I - Proposta de Preços'!J88</f>
        <v>COMP</v>
      </c>
      <c r="E91" s="16" t="n">
        <f aca="false">'[1]Anexo I - Proposta de Preços'!L88</f>
        <v>10000</v>
      </c>
      <c r="F91" s="17" t="n">
        <f aca="false">'[1]Anexo I - Proposta de Preços'!M88</f>
        <v>0.44</v>
      </c>
      <c r="G91" s="18"/>
      <c r="H91" s="19"/>
      <c r="I91" s="20"/>
      <c r="J91" s="2"/>
      <c r="L91" s="21"/>
    </row>
    <row r="92" customFormat="false" ht="16.5" hidden="false" customHeight="false" outlineLevel="0" collapsed="false">
      <c r="A92" s="2"/>
      <c r="B92" s="14" t="n">
        <v>82</v>
      </c>
      <c r="C92" s="15" t="str">
        <f aca="false">'[1]Anexo I - Proposta de Preços'!H89</f>
        <v>FLUCONAZOL 150MG  </v>
      </c>
      <c r="D92" s="14" t="str">
        <f aca="false">'[1]Anexo I - Proposta de Preços'!J89</f>
        <v>CAPS</v>
      </c>
      <c r="E92" s="16" t="n">
        <f aca="false">'[1]Anexo I - Proposta de Preços'!L89</f>
        <v>3000</v>
      </c>
      <c r="F92" s="17" t="n">
        <f aca="false">'[1]Anexo I - Proposta de Preços'!M89</f>
        <v>0.45</v>
      </c>
      <c r="G92" s="18"/>
      <c r="H92" s="19"/>
      <c r="I92" s="20"/>
      <c r="J92" s="2"/>
      <c r="L92" s="21"/>
    </row>
    <row r="93" customFormat="false" ht="27" hidden="false" customHeight="false" outlineLevel="0" collapsed="false">
      <c r="A93" s="2"/>
      <c r="B93" s="14" t="n">
        <v>83</v>
      </c>
      <c r="C93" s="15" t="str">
        <f aca="false">'[1]Anexo I - Proposta de Preços'!H90</f>
        <v>FLUOXETINA CLORIDRATO  20mg  </v>
      </c>
      <c r="D93" s="14" t="str">
        <f aca="false">'[1]Anexo I - Proposta de Preços'!J90</f>
        <v>CAPS</v>
      </c>
      <c r="E93" s="16" t="n">
        <f aca="false">'[1]Anexo I - Proposta de Preços'!L90</f>
        <v>50000</v>
      </c>
      <c r="F93" s="17" t="n">
        <f aca="false">'[1]Anexo I - Proposta de Preços'!M90</f>
        <v>0.11</v>
      </c>
      <c r="G93" s="18"/>
      <c r="H93" s="19"/>
      <c r="I93" s="20"/>
      <c r="J93" s="2"/>
      <c r="L93" s="21"/>
    </row>
    <row r="94" customFormat="false" ht="16.5" hidden="false" customHeight="false" outlineLevel="0" collapsed="false">
      <c r="A94" s="2"/>
      <c r="B94" s="14" t="n">
        <v>84</v>
      </c>
      <c r="C94" s="15" t="str">
        <f aca="false">'[1]Anexo I - Proposta de Preços'!H91</f>
        <v>FUROSEMIDA 40MG  </v>
      </c>
      <c r="D94" s="14" t="str">
        <f aca="false">'[1]Anexo I - Proposta de Preços'!J91</f>
        <v>COMP</v>
      </c>
      <c r="E94" s="16" t="n">
        <f aca="false">'[1]Anexo I - Proposta de Preços'!L91</f>
        <v>80000</v>
      </c>
      <c r="F94" s="17" t="n">
        <f aca="false">'[1]Anexo I - Proposta de Preços'!M91</f>
        <v>0.05</v>
      </c>
      <c r="G94" s="18"/>
      <c r="H94" s="19"/>
      <c r="I94" s="20"/>
      <c r="J94" s="2"/>
      <c r="L94" s="21"/>
    </row>
    <row r="95" customFormat="false" ht="16.5" hidden="false" customHeight="false" outlineLevel="0" collapsed="false">
      <c r="A95" s="2"/>
      <c r="B95" s="14" t="n">
        <v>85</v>
      </c>
      <c r="C95" s="15" t="str">
        <f aca="false">'[1]Anexo I - Proposta de Preços'!H92</f>
        <v>GLIBENCLAMIDA 5MG  </v>
      </c>
      <c r="D95" s="14" t="str">
        <f aca="false">'[1]Anexo I - Proposta de Preços'!J92</f>
        <v>COMP</v>
      </c>
      <c r="E95" s="16" t="n">
        <f aca="false">'[1]Anexo I - Proposta de Preços'!L92</f>
        <v>30000</v>
      </c>
      <c r="F95" s="17" t="n">
        <f aca="false">'[1]Anexo I - Proposta de Preços'!M92</f>
        <v>0.04</v>
      </c>
      <c r="G95" s="18"/>
      <c r="H95" s="19"/>
      <c r="I95" s="20"/>
      <c r="J95" s="2"/>
      <c r="L95" s="21"/>
    </row>
    <row r="96" customFormat="false" ht="16.5" hidden="false" customHeight="false" outlineLevel="0" collapsed="false">
      <c r="A96" s="2"/>
      <c r="B96" s="14" t="n">
        <v>86</v>
      </c>
      <c r="C96" s="15" t="str">
        <f aca="false">'[1]Anexo I - Proposta de Preços'!H93</f>
        <v>GLICLAZIDA 30MG  </v>
      </c>
      <c r="D96" s="14" t="str">
        <f aca="false">'[1]Anexo I - Proposta de Preços'!J93</f>
        <v>COMP</v>
      </c>
      <c r="E96" s="16" t="n">
        <f aca="false">'[1]Anexo I - Proposta de Preços'!L93</f>
        <v>40000</v>
      </c>
      <c r="F96" s="17" t="n">
        <f aca="false">'[1]Anexo I - Proposta de Preços'!M93</f>
        <v>0.41</v>
      </c>
      <c r="G96" s="18"/>
      <c r="H96" s="19"/>
      <c r="I96" s="20"/>
      <c r="J96" s="2"/>
      <c r="L96" s="21"/>
    </row>
    <row r="97" customFormat="false" ht="16.5" hidden="false" customHeight="false" outlineLevel="0" collapsed="false">
      <c r="A97" s="2"/>
      <c r="B97" s="14" t="n">
        <v>87</v>
      </c>
      <c r="C97" s="15" t="str">
        <f aca="false">'[1]Anexo I - Proposta de Preços'!H94</f>
        <v>HALOPERIDOL 1MG  </v>
      </c>
      <c r="D97" s="14" t="str">
        <f aca="false">'[1]Anexo I - Proposta de Preços'!J94</f>
        <v>COMP</v>
      </c>
      <c r="E97" s="16" t="n">
        <f aca="false">'[1]Anexo I - Proposta de Preços'!L94</f>
        <v>5000</v>
      </c>
      <c r="F97" s="17" t="n">
        <f aca="false">'[1]Anexo I - Proposta de Preços'!M94</f>
        <v>0.17</v>
      </c>
      <c r="G97" s="18"/>
      <c r="H97" s="19"/>
      <c r="I97" s="20"/>
      <c r="J97" s="2"/>
      <c r="L97" s="21"/>
    </row>
    <row r="98" customFormat="false" ht="16.5" hidden="false" customHeight="false" outlineLevel="0" collapsed="false">
      <c r="A98" s="2"/>
      <c r="B98" s="14" t="n">
        <v>88</v>
      </c>
      <c r="C98" s="15" t="str">
        <f aca="false">'[1]Anexo I - Proposta de Preços'!H95</f>
        <v>HALOPERIDOL 5MG  </v>
      </c>
      <c r="D98" s="14" t="str">
        <f aca="false">'[1]Anexo I - Proposta de Preços'!J95</f>
        <v>COMP</v>
      </c>
      <c r="E98" s="16" t="n">
        <f aca="false">'[1]Anexo I - Proposta de Preços'!L95</f>
        <v>40000</v>
      </c>
      <c r="F98" s="17" t="n">
        <f aca="false">'[1]Anexo I - Proposta de Preços'!M95</f>
        <v>0.3</v>
      </c>
      <c r="G98" s="18"/>
      <c r="H98" s="19"/>
      <c r="I98" s="20"/>
      <c r="J98" s="2"/>
      <c r="L98" s="21"/>
    </row>
    <row r="99" customFormat="false" ht="27" hidden="false" customHeight="false" outlineLevel="0" collapsed="false">
      <c r="A99" s="2"/>
      <c r="B99" s="14" t="n">
        <v>89</v>
      </c>
      <c r="C99" s="15" t="str">
        <f aca="false">'[1]Anexo I - Proposta de Preços'!H96</f>
        <v>HALOPERIDOL  DECANOATO 50MG/ML  </v>
      </c>
      <c r="D99" s="14" t="str">
        <f aca="false">'[1]Anexo I - Proposta de Preços'!J96</f>
        <v>AMP.</v>
      </c>
      <c r="E99" s="16" t="n">
        <f aca="false">'[1]Anexo I - Proposta de Preços'!L96</f>
        <v>200</v>
      </c>
      <c r="F99" s="17" t="n">
        <f aca="false">'[1]Anexo I - Proposta de Preços'!M96</f>
        <v>8.95</v>
      </c>
      <c r="G99" s="18"/>
      <c r="H99" s="19"/>
      <c r="I99" s="20"/>
      <c r="J99" s="2"/>
      <c r="L99" s="21"/>
    </row>
    <row r="100" customFormat="false" ht="16.5" hidden="false" customHeight="false" outlineLevel="0" collapsed="false">
      <c r="A100" s="2"/>
      <c r="B100" s="14" t="n">
        <v>90</v>
      </c>
      <c r="C100" s="15" t="str">
        <f aca="false">'[1]Anexo I - Proposta de Preços'!H97</f>
        <v>HIDROCLOROTIAZIDA 25MG  </v>
      </c>
      <c r="D100" s="14" t="str">
        <f aca="false">'[1]Anexo I - Proposta de Preços'!J97</f>
        <v>COMP</v>
      </c>
      <c r="E100" s="16" t="n">
        <f aca="false">'[1]Anexo I - Proposta de Preços'!L97</f>
        <v>50000</v>
      </c>
      <c r="F100" s="17" t="n">
        <f aca="false">'[1]Anexo I - Proposta de Preços'!M97</f>
        <v>0.03</v>
      </c>
      <c r="G100" s="18"/>
      <c r="H100" s="19"/>
      <c r="I100" s="20"/>
      <c r="J100" s="2"/>
      <c r="L100" s="21"/>
    </row>
    <row r="101" customFormat="false" ht="27" hidden="false" customHeight="false" outlineLevel="0" collapsed="false">
      <c r="A101" s="2"/>
      <c r="B101" s="14" t="n">
        <v>91</v>
      </c>
      <c r="C101" s="15" t="str">
        <f aca="false">'[1]Anexo I - Proposta de Preços'!H98</f>
        <v>HIDRÓXIDO DE ALUMÍNIO  SUSPENSÃO  </v>
      </c>
      <c r="D101" s="14" t="str">
        <f aca="false">'[1]Anexo I - Proposta de Preços'!J98</f>
        <v>FR</v>
      </c>
      <c r="E101" s="16" t="n">
        <f aca="false">'[1]Anexo I - Proposta de Preços'!L98</f>
        <v>150</v>
      </c>
      <c r="F101" s="17" t="n">
        <f aca="false">'[1]Anexo I - Proposta de Preços'!M98</f>
        <v>3.3</v>
      </c>
      <c r="G101" s="18"/>
      <c r="H101" s="19"/>
      <c r="I101" s="20"/>
      <c r="J101" s="2"/>
      <c r="L101" s="21"/>
    </row>
    <row r="102" customFormat="false" ht="16.5" hidden="false" customHeight="false" outlineLevel="0" collapsed="false">
      <c r="A102" s="2"/>
      <c r="B102" s="14" t="n">
        <v>92</v>
      </c>
      <c r="C102" s="15" t="str">
        <f aca="false">'[1]Anexo I - Proposta de Preços'!H99</f>
        <v>IBUPROFENO  300 MG  </v>
      </c>
      <c r="D102" s="14" t="str">
        <f aca="false">'[1]Anexo I - Proposta de Preços'!J99</f>
        <v>COMP</v>
      </c>
      <c r="E102" s="16" t="n">
        <f aca="false">'[1]Anexo I - Proposta de Preços'!L99</f>
        <v>40000</v>
      </c>
      <c r="F102" s="17" t="n">
        <f aca="false">'[1]Anexo I - Proposta de Preços'!M99</f>
        <v>0.17</v>
      </c>
      <c r="G102" s="18"/>
      <c r="H102" s="19"/>
      <c r="I102" s="20"/>
      <c r="J102" s="2"/>
      <c r="L102" s="21"/>
    </row>
    <row r="103" customFormat="false" ht="16.5" hidden="false" customHeight="false" outlineLevel="0" collapsed="false">
      <c r="A103" s="2"/>
      <c r="B103" s="14" t="n">
        <v>93</v>
      </c>
      <c r="C103" s="15" t="str">
        <f aca="false">'[1]Anexo I - Proposta de Preços'!H100</f>
        <v>IBUPROFENO 600MG  </v>
      </c>
      <c r="D103" s="14" t="str">
        <f aca="false">'[1]Anexo I - Proposta de Preços'!J100</f>
        <v>COMP</v>
      </c>
      <c r="E103" s="16" t="n">
        <f aca="false">'[1]Anexo I - Proposta de Preços'!L100</f>
        <v>35000</v>
      </c>
      <c r="F103" s="17" t="n">
        <f aca="false">'[1]Anexo I - Proposta de Preços'!M100</f>
        <v>0.26</v>
      </c>
      <c r="G103" s="18"/>
      <c r="H103" s="19"/>
      <c r="I103" s="20"/>
      <c r="J103" s="2"/>
      <c r="L103" s="21"/>
    </row>
    <row r="104" customFormat="false" ht="16.5" hidden="false" customHeight="false" outlineLevel="0" collapsed="false">
      <c r="A104" s="2"/>
      <c r="B104" s="14" t="n">
        <v>94</v>
      </c>
      <c r="C104" s="15" t="str">
        <f aca="false">'[1]Anexo I - Proposta de Preços'!H101</f>
        <v>IMIPRAMINA 25MG  </v>
      </c>
      <c r="D104" s="14" t="str">
        <f aca="false">'[1]Anexo I - Proposta de Preços'!J101</f>
        <v>COMP</v>
      </c>
      <c r="E104" s="16" t="n">
        <f aca="false">'[1]Anexo I - Proposta de Preços'!L101</f>
        <v>10000</v>
      </c>
      <c r="F104" s="17" t="n">
        <f aca="false">'[1]Anexo I - Proposta de Preços'!M101</f>
        <v>0.45</v>
      </c>
      <c r="G104" s="18"/>
      <c r="H104" s="19"/>
      <c r="I104" s="20"/>
      <c r="J104" s="2"/>
      <c r="L104" s="21"/>
    </row>
    <row r="105" customFormat="false" ht="27" hidden="false" customHeight="false" outlineLevel="0" collapsed="false">
      <c r="A105" s="2"/>
      <c r="B105" s="14" t="n">
        <v>95</v>
      </c>
      <c r="C105" s="15" t="str">
        <f aca="false">'[1]Anexo I - Proposta de Preços'!H102</f>
        <v>BROMETO DE IPRATRÓPIO 0,25MG/ML C/20ML  </v>
      </c>
      <c r="D105" s="14" t="str">
        <f aca="false">'[1]Anexo I - Proposta de Preços'!J102</f>
        <v>FR</v>
      </c>
      <c r="E105" s="16" t="n">
        <f aca="false">'[1]Anexo I - Proposta de Preços'!L102</f>
        <v>250</v>
      </c>
      <c r="F105" s="17" t="n">
        <f aca="false">'[1]Anexo I - Proposta de Preços'!M102</f>
        <v>0.95</v>
      </c>
      <c r="G105" s="18"/>
      <c r="H105" s="19"/>
      <c r="I105" s="20"/>
      <c r="J105" s="2"/>
      <c r="L105" s="21"/>
    </row>
    <row r="106" customFormat="false" ht="16.5" hidden="false" customHeight="false" outlineLevel="0" collapsed="false">
      <c r="A106" s="2"/>
      <c r="B106" s="14" t="n">
        <v>96</v>
      </c>
      <c r="C106" s="15" t="str">
        <f aca="false">'[1]Anexo I - Proposta de Preços'!H103</f>
        <v>ISOSSORBIDA 10MG  </v>
      </c>
      <c r="D106" s="14" t="str">
        <f aca="false">'[1]Anexo I - Proposta de Preços'!J103</f>
        <v>COMP</v>
      </c>
      <c r="E106" s="16" t="n">
        <f aca="false">'[1]Anexo I - Proposta de Preços'!L103</f>
        <v>20000</v>
      </c>
      <c r="F106" s="17" t="n">
        <f aca="false">'[1]Anexo I - Proposta de Preços'!M103</f>
        <v>0.26</v>
      </c>
      <c r="G106" s="18"/>
      <c r="H106" s="19"/>
      <c r="I106" s="20"/>
      <c r="J106" s="2"/>
      <c r="L106" s="21"/>
    </row>
    <row r="107" customFormat="false" ht="16.5" hidden="false" customHeight="false" outlineLevel="0" collapsed="false">
      <c r="A107" s="2"/>
      <c r="B107" s="14" t="n">
        <v>97</v>
      </c>
      <c r="C107" s="15" t="str">
        <f aca="false">'[1]Anexo I - Proposta de Preços'!H104</f>
        <v>ISOSSORBIDA  20MG  </v>
      </c>
      <c r="D107" s="14" t="str">
        <f aca="false">'[1]Anexo I - Proposta de Preços'!J104</f>
        <v>COMP</v>
      </c>
      <c r="E107" s="16" t="n">
        <f aca="false">'[1]Anexo I - Proposta de Preços'!L104</f>
        <v>50000</v>
      </c>
      <c r="F107" s="17" t="n">
        <f aca="false">'[1]Anexo I - Proposta de Preços'!M104</f>
        <v>0.14</v>
      </c>
      <c r="G107" s="18"/>
      <c r="H107" s="19"/>
      <c r="I107" s="20"/>
      <c r="J107" s="2"/>
      <c r="L107" s="21"/>
    </row>
    <row r="108" customFormat="false" ht="27" hidden="false" customHeight="false" outlineLevel="0" collapsed="false">
      <c r="A108" s="2"/>
      <c r="B108" s="14" t="n">
        <v>98</v>
      </c>
      <c r="C108" s="15" t="str">
        <f aca="false">'[1]Anexo I - Proposta de Preços'!H105</f>
        <v>LEVEDOPA + BENSERAZIDA 100/25MG  </v>
      </c>
      <c r="D108" s="14" t="str">
        <f aca="false">'[1]Anexo I - Proposta de Preços'!J105</f>
        <v>COMP</v>
      </c>
      <c r="E108" s="16" t="n">
        <f aca="false">'[1]Anexo I - Proposta de Preços'!L105</f>
        <v>30000</v>
      </c>
      <c r="F108" s="17" t="n">
        <f aca="false">'[1]Anexo I - Proposta de Preços'!M105</f>
        <v>1.15</v>
      </c>
      <c r="G108" s="18"/>
      <c r="H108" s="19"/>
      <c r="I108" s="20"/>
      <c r="J108" s="2"/>
      <c r="L108" s="21"/>
    </row>
    <row r="109" customFormat="false" ht="16.5" hidden="false" customHeight="false" outlineLevel="0" collapsed="false">
      <c r="A109" s="2"/>
      <c r="B109" s="14" t="n">
        <v>99</v>
      </c>
      <c r="C109" s="15" t="str">
        <f aca="false">'[1]Anexo I - Proposta de Preços'!H106</f>
        <v>LEVOFLOXACINO 500MG  </v>
      </c>
      <c r="D109" s="14" t="str">
        <f aca="false">'[1]Anexo I - Proposta de Preços'!J106</f>
        <v>COMP</v>
      </c>
      <c r="E109" s="16" t="n">
        <f aca="false">'[1]Anexo I - Proposta de Preços'!L106</f>
        <v>5000</v>
      </c>
      <c r="F109" s="17" t="n">
        <f aca="false">'[1]Anexo I - Proposta de Preços'!M106</f>
        <v>0.65</v>
      </c>
      <c r="G109" s="18"/>
      <c r="H109" s="19"/>
      <c r="I109" s="20"/>
      <c r="J109" s="2"/>
      <c r="L109" s="21"/>
    </row>
    <row r="110" customFormat="false" ht="27" hidden="false" customHeight="false" outlineLevel="0" collapsed="false">
      <c r="A110" s="2"/>
      <c r="B110" s="14" t="n">
        <v>100</v>
      </c>
      <c r="C110" s="15" t="str">
        <f aca="false">'[1]Anexo I - Proposta de Preços'!H107</f>
        <v>LEVOMEPROMAZINA 100MG  </v>
      </c>
      <c r="D110" s="14" t="str">
        <f aca="false">'[1]Anexo I - Proposta de Preços'!J107</f>
        <v>COMP</v>
      </c>
      <c r="E110" s="16" t="n">
        <f aca="false">'[1]Anexo I - Proposta de Preços'!L107</f>
        <v>16000</v>
      </c>
      <c r="F110" s="17" t="n">
        <f aca="false">'[1]Anexo I - Proposta de Preços'!M107</f>
        <v>1.11</v>
      </c>
      <c r="G110" s="18"/>
      <c r="H110" s="19"/>
      <c r="I110" s="20"/>
      <c r="J110" s="2"/>
      <c r="L110" s="21"/>
    </row>
    <row r="111" customFormat="false" ht="16.5" hidden="false" customHeight="false" outlineLevel="0" collapsed="false">
      <c r="A111" s="2"/>
      <c r="B111" s="14" t="n">
        <v>101</v>
      </c>
      <c r="C111" s="15" t="str">
        <f aca="false">'[1]Anexo I - Proposta de Preços'!H108</f>
        <v>LEVOMEPROMAZINA 25MG  </v>
      </c>
      <c r="D111" s="14" t="str">
        <f aca="false">'[1]Anexo I - Proposta de Preços'!J108</f>
        <v>COMP</v>
      </c>
      <c r="E111" s="16" t="n">
        <f aca="false">'[1]Anexo I - Proposta de Preços'!L108</f>
        <v>10000</v>
      </c>
      <c r="F111" s="17" t="n">
        <f aca="false">'[1]Anexo I - Proposta de Preços'!M108</f>
        <v>0.56</v>
      </c>
      <c r="G111" s="18"/>
      <c r="H111" s="19"/>
      <c r="I111" s="20"/>
      <c r="J111" s="2"/>
      <c r="L111" s="21"/>
    </row>
    <row r="112" customFormat="false" ht="16.5" hidden="false" customHeight="false" outlineLevel="0" collapsed="false">
      <c r="A112" s="2"/>
      <c r="B112" s="14" t="n">
        <v>102</v>
      </c>
      <c r="C112" s="15" t="str">
        <f aca="false">'[1]Anexo I - Proposta de Preços'!H109</f>
        <v>LEVOTIROXINA 50MG  </v>
      </c>
      <c r="D112" s="14" t="str">
        <f aca="false">'[1]Anexo I - Proposta de Preços'!J109</f>
        <v>COMP</v>
      </c>
      <c r="E112" s="16" t="n">
        <f aca="false">'[1]Anexo I - Proposta de Preços'!L109</f>
        <v>12000</v>
      </c>
      <c r="F112" s="17" t="n">
        <f aca="false">'[1]Anexo I - Proposta de Preços'!M109</f>
        <v>0.21</v>
      </c>
      <c r="G112" s="18"/>
      <c r="H112" s="19"/>
      <c r="I112" s="20"/>
      <c r="J112" s="2"/>
      <c r="L112" s="21"/>
    </row>
    <row r="113" customFormat="false" ht="16.5" hidden="false" customHeight="false" outlineLevel="0" collapsed="false">
      <c r="A113" s="2"/>
      <c r="B113" s="14" t="n">
        <v>103</v>
      </c>
      <c r="C113" s="15" t="str">
        <f aca="false">'[1]Anexo I - Proposta de Preços'!H110</f>
        <v>LOSARTANA 50MG  </v>
      </c>
      <c r="D113" s="14" t="str">
        <f aca="false">'[1]Anexo I - Proposta de Preços'!J110</f>
        <v>COMP</v>
      </c>
      <c r="E113" s="16" t="n">
        <f aca="false">'[1]Anexo I - Proposta de Preços'!L110</f>
        <v>120000</v>
      </c>
      <c r="F113" s="17" t="n">
        <f aca="false">'[1]Anexo I - Proposta de Preços'!M110</f>
        <v>0.09</v>
      </c>
      <c r="G113" s="18"/>
      <c r="H113" s="19"/>
      <c r="I113" s="20"/>
      <c r="J113" s="2"/>
      <c r="L113" s="21"/>
    </row>
    <row r="114" customFormat="false" ht="27" hidden="false" customHeight="false" outlineLevel="0" collapsed="false">
      <c r="A114" s="2"/>
      <c r="B114" s="14" t="n">
        <v>104</v>
      </c>
      <c r="C114" s="15" t="str">
        <f aca="false">'[1]Anexo I - Proposta de Preços'!H111</f>
        <v>MEMANTINA CLORIDRATO 10MG  </v>
      </c>
      <c r="D114" s="14" t="str">
        <f aca="false">'[1]Anexo I - Proposta de Preços'!J111</f>
        <v>COMP</v>
      </c>
      <c r="E114" s="16" t="n">
        <f aca="false">'[1]Anexo I - Proposta de Preços'!L111</f>
        <v>8000</v>
      </c>
      <c r="F114" s="17" t="n">
        <f aca="false">'[1]Anexo I - Proposta de Preços'!M111</f>
        <v>0.48</v>
      </c>
      <c r="G114" s="18"/>
      <c r="H114" s="19"/>
      <c r="I114" s="20"/>
      <c r="J114" s="2"/>
      <c r="L114" s="21"/>
    </row>
    <row r="115" customFormat="false" ht="16.5" hidden="false" customHeight="false" outlineLevel="0" collapsed="false">
      <c r="A115" s="2"/>
      <c r="B115" s="14" t="n">
        <v>105</v>
      </c>
      <c r="C115" s="15" t="str">
        <f aca="false">'[1]Anexo I - Proposta de Preços'!H112</f>
        <v>METFORMINA 500MG  </v>
      </c>
      <c r="D115" s="14" t="str">
        <f aca="false">'[1]Anexo I - Proposta de Preços'!J112</f>
        <v>COMP</v>
      </c>
      <c r="E115" s="16" t="n">
        <f aca="false">'[1]Anexo I - Proposta de Preços'!L112</f>
        <v>12000</v>
      </c>
      <c r="F115" s="17" t="n">
        <f aca="false">'[1]Anexo I - Proposta de Preços'!M112</f>
        <v>0.11</v>
      </c>
      <c r="G115" s="18"/>
      <c r="H115" s="19"/>
      <c r="I115" s="20"/>
      <c r="J115" s="2"/>
      <c r="L115" s="21"/>
    </row>
    <row r="116" customFormat="false" ht="16.5" hidden="false" customHeight="false" outlineLevel="0" collapsed="false">
      <c r="A116" s="2"/>
      <c r="B116" s="14" t="n">
        <v>106</v>
      </c>
      <c r="C116" s="15" t="str">
        <f aca="false">'[1]Anexo I - Proposta de Preços'!H113</f>
        <v>METILDOPA 250MG  </v>
      </c>
      <c r="D116" s="14" t="str">
        <f aca="false">'[1]Anexo I - Proposta de Preços'!J113</f>
        <v>COMP</v>
      </c>
      <c r="E116" s="16" t="n">
        <f aca="false">'[1]Anexo I - Proposta de Preços'!L113</f>
        <v>38000</v>
      </c>
      <c r="F116" s="17" t="n">
        <f aca="false">'[1]Anexo I - Proposta de Preços'!M113</f>
        <v>0.54</v>
      </c>
      <c r="G116" s="18"/>
      <c r="H116" s="19"/>
      <c r="I116" s="20"/>
      <c r="J116" s="2"/>
      <c r="L116" s="21"/>
    </row>
    <row r="117" customFormat="false" ht="39.75" hidden="false" customHeight="false" outlineLevel="0" collapsed="false">
      <c r="A117" s="2"/>
      <c r="B117" s="14" t="n">
        <v>107</v>
      </c>
      <c r="C117" s="15" t="str">
        <f aca="false">'[1]Anexo I - Proposta de Preços'!H114</f>
        <v>METRONIDAZOL  100MG/G CREME VAGINAL  creme ou geleia</v>
      </c>
      <c r="D117" s="14" t="str">
        <f aca="false">'[1]Anexo I - Proposta de Preços'!J114</f>
        <v>BISN</v>
      </c>
      <c r="E117" s="16" t="n">
        <f aca="false">'[1]Anexo I - Proposta de Preços'!L114</f>
        <v>300</v>
      </c>
      <c r="F117" s="17" t="n">
        <f aca="false">'[1]Anexo I - Proposta de Preços'!M114</f>
        <v>6.48</v>
      </c>
      <c r="G117" s="18"/>
      <c r="H117" s="19"/>
      <c r="I117" s="20"/>
      <c r="J117" s="2"/>
      <c r="L117" s="21"/>
    </row>
    <row r="118" customFormat="false" ht="16.5" hidden="false" customHeight="false" outlineLevel="0" collapsed="false">
      <c r="A118" s="2"/>
      <c r="B118" s="14" t="n">
        <v>108</v>
      </c>
      <c r="C118" s="15" t="str">
        <f aca="false">'[1]Anexo I - Proposta de Preços'!H115</f>
        <v>METRONIDAZOL 250MG  </v>
      </c>
      <c r="D118" s="14" t="str">
        <f aca="false">'[1]Anexo I - Proposta de Preços'!J115</f>
        <v>COMP</v>
      </c>
      <c r="E118" s="16" t="n">
        <f aca="false">'[1]Anexo I - Proposta de Preços'!L115</f>
        <v>8000</v>
      </c>
      <c r="F118" s="17" t="n">
        <f aca="false">'[1]Anexo I - Proposta de Preços'!M115</f>
        <v>0.15</v>
      </c>
      <c r="G118" s="18"/>
      <c r="H118" s="19"/>
      <c r="I118" s="20"/>
      <c r="J118" s="2"/>
      <c r="L118" s="21"/>
    </row>
    <row r="119" customFormat="false" ht="39.75" hidden="false" customHeight="false" outlineLevel="0" collapsed="false">
      <c r="A119" s="2"/>
      <c r="B119" s="14" t="n">
        <v>109</v>
      </c>
      <c r="C119" s="15" t="str">
        <f aca="false">'[1]Anexo I - Proposta de Preços'!H116</f>
        <v>MICONAZOL NITRATO  20mg/g, CREME VAGINAL, 80g  </v>
      </c>
      <c r="D119" s="14" t="str">
        <f aca="false">'[1]Anexo I - Proposta de Preços'!J116</f>
        <v>BISN</v>
      </c>
      <c r="E119" s="16" t="n">
        <f aca="false">'[1]Anexo I - Proposta de Preços'!L116</f>
        <v>500</v>
      </c>
      <c r="F119" s="17" t="n">
        <f aca="false">'[1]Anexo I - Proposta de Preços'!M116</f>
        <v>8.9</v>
      </c>
      <c r="G119" s="18"/>
      <c r="H119" s="19"/>
      <c r="I119" s="20"/>
      <c r="J119" s="2"/>
      <c r="L119" s="21"/>
    </row>
    <row r="120" customFormat="false" ht="39.75" hidden="false" customHeight="false" outlineLevel="0" collapsed="false">
      <c r="A120" s="2"/>
      <c r="B120" s="14" t="n">
        <v>110</v>
      </c>
      <c r="C120" s="15" t="str">
        <f aca="false">'[1]Anexo I - Proposta de Preços'!H117</f>
        <v>NEOMICINA SULFATO  5mg + BACITRACINA 250U.I./g, POMADA, (10 A 20)g   10 g</v>
      </c>
      <c r="D120" s="14" t="str">
        <f aca="false">'[1]Anexo I - Proposta de Preços'!J117</f>
        <v>BISN</v>
      </c>
      <c r="E120" s="16" t="n">
        <f aca="false">'[1]Anexo I - Proposta de Preços'!L117</f>
        <v>800</v>
      </c>
      <c r="F120" s="17" t="n">
        <f aca="false">'[1]Anexo I - Proposta de Preços'!M117</f>
        <v>2.45</v>
      </c>
      <c r="G120" s="18"/>
      <c r="H120" s="19"/>
      <c r="I120" s="20"/>
      <c r="J120" s="2"/>
      <c r="L120" s="21"/>
    </row>
    <row r="121" customFormat="false" ht="27" hidden="false" customHeight="false" outlineLevel="0" collapsed="false">
      <c r="A121" s="2"/>
      <c r="B121" s="14" t="n">
        <v>111</v>
      </c>
      <c r="C121" s="15" t="str">
        <f aca="false">'[1]Anexo I - Proposta de Preços'!H118</f>
        <v>NISTATINA  100.000U.I./ml, SUSPENSÃO ORAL, 50ml   </v>
      </c>
      <c r="D121" s="14" t="str">
        <f aca="false">'[1]Anexo I - Proposta de Preços'!J118</f>
        <v>FR.</v>
      </c>
      <c r="E121" s="16" t="n">
        <f aca="false">'[1]Anexo I - Proposta de Preços'!L118</f>
        <v>100</v>
      </c>
      <c r="F121" s="17" t="n">
        <f aca="false">'[1]Anexo I - Proposta de Preços'!M118</f>
        <v>5.35</v>
      </c>
      <c r="G121" s="18"/>
      <c r="H121" s="19"/>
      <c r="I121" s="20"/>
      <c r="J121" s="2"/>
      <c r="L121" s="21"/>
    </row>
    <row r="122" customFormat="false" ht="27" hidden="false" customHeight="false" outlineLevel="0" collapsed="false">
      <c r="A122" s="2"/>
      <c r="B122" s="14" t="n">
        <v>112</v>
      </c>
      <c r="C122" s="15" t="str">
        <f aca="false">'[1]Anexo I - Proposta de Preços'!H119</f>
        <v>NISTATINA  25MUI CREME VAGINAL  60g</v>
      </c>
      <c r="D122" s="14" t="str">
        <f aca="false">'[1]Anexo I - Proposta de Preços'!J119</f>
        <v>TB</v>
      </c>
      <c r="E122" s="16" t="n">
        <f aca="false">'[1]Anexo I - Proposta de Preços'!L119</f>
        <v>800</v>
      </c>
      <c r="F122" s="17" t="n">
        <f aca="false">'[1]Anexo I - Proposta de Preços'!M119</f>
        <v>4.65</v>
      </c>
      <c r="G122" s="18"/>
      <c r="H122" s="19"/>
      <c r="I122" s="20"/>
      <c r="J122" s="2"/>
      <c r="L122" s="21"/>
    </row>
    <row r="123" customFormat="false" ht="16.5" hidden="false" customHeight="false" outlineLevel="0" collapsed="false">
      <c r="A123" s="2"/>
      <c r="B123" s="14" t="n">
        <v>113</v>
      </c>
      <c r="C123" s="15" t="str">
        <f aca="false">'[1]Anexo I - Proposta de Preços'!H120</f>
        <v>ÓLEO MINERAL 100ML  </v>
      </c>
      <c r="D123" s="14" t="str">
        <f aca="false">'[1]Anexo I - Proposta de Preços'!J120</f>
        <v>FR</v>
      </c>
      <c r="E123" s="16" t="n">
        <f aca="false">'[1]Anexo I - Proposta de Preços'!L120</f>
        <v>400</v>
      </c>
      <c r="F123" s="17" t="n">
        <f aca="false">'[1]Anexo I - Proposta de Preços'!M120</f>
        <v>2.65</v>
      </c>
      <c r="G123" s="18"/>
      <c r="H123" s="19"/>
      <c r="I123" s="20"/>
      <c r="J123" s="2"/>
      <c r="L123" s="21"/>
    </row>
    <row r="124" customFormat="false" ht="16.5" hidden="false" customHeight="false" outlineLevel="0" collapsed="false">
      <c r="A124" s="2"/>
      <c r="B124" s="14" t="n">
        <v>114</v>
      </c>
      <c r="C124" s="15" t="str">
        <f aca="false">'[1]Anexo I - Proposta de Preços'!H121</f>
        <v>OMEPRAZOL  20mg  </v>
      </c>
      <c r="D124" s="14" t="str">
        <f aca="false">'[1]Anexo I - Proposta de Preços'!J121</f>
        <v>CAPS</v>
      </c>
      <c r="E124" s="16" t="n">
        <f aca="false">'[1]Anexo I - Proposta de Preços'!L121</f>
        <v>90000</v>
      </c>
      <c r="F124" s="17" t="n">
        <f aca="false">'[1]Anexo I - Proposta de Preços'!M121</f>
        <v>0.08</v>
      </c>
      <c r="G124" s="18"/>
      <c r="H124" s="19"/>
      <c r="I124" s="20"/>
      <c r="J124" s="2"/>
      <c r="L124" s="21"/>
    </row>
    <row r="125" customFormat="false" ht="27" hidden="false" customHeight="false" outlineLevel="0" collapsed="false">
      <c r="A125" s="2"/>
      <c r="B125" s="14" t="n">
        <v>115</v>
      </c>
      <c r="C125" s="15" t="str">
        <f aca="false">'[1]Anexo I - Proposta de Preços'!H122</f>
        <v>PARACETAMOL 200MG/ML GOTAS C/15ML  </v>
      </c>
      <c r="D125" s="14" t="str">
        <f aca="false">'[1]Anexo I - Proposta de Preços'!J122</f>
        <v>FR</v>
      </c>
      <c r="E125" s="16" t="n">
        <f aca="false">'[1]Anexo I - Proposta de Preços'!L122</f>
        <v>300</v>
      </c>
      <c r="F125" s="17" t="n">
        <f aca="false">'[1]Anexo I - Proposta de Preços'!M122</f>
        <v>0.98</v>
      </c>
      <c r="G125" s="18"/>
      <c r="H125" s="19"/>
      <c r="I125" s="20"/>
      <c r="J125" s="2"/>
      <c r="L125" s="21"/>
    </row>
    <row r="126" customFormat="false" ht="16.5" hidden="false" customHeight="false" outlineLevel="0" collapsed="false">
      <c r="A126" s="2"/>
      <c r="B126" s="14" t="n">
        <v>116</v>
      </c>
      <c r="C126" s="15" t="str">
        <f aca="false">'[1]Anexo I - Proposta de Preços'!H123</f>
        <v>PARACETAMOL 500MG  </v>
      </c>
      <c r="D126" s="14" t="str">
        <f aca="false">'[1]Anexo I - Proposta de Preços'!J123</f>
        <v>COMP</v>
      </c>
      <c r="E126" s="16" t="n">
        <f aca="false">'[1]Anexo I - Proposta de Preços'!L123</f>
        <v>20000</v>
      </c>
      <c r="F126" s="17" t="n">
        <f aca="false">'[1]Anexo I - Proposta de Preços'!M123</f>
        <v>0.06</v>
      </c>
      <c r="G126" s="18"/>
      <c r="H126" s="19"/>
      <c r="I126" s="20"/>
      <c r="J126" s="2"/>
      <c r="L126" s="21"/>
    </row>
    <row r="127" customFormat="false" ht="27" hidden="false" customHeight="false" outlineLevel="0" collapsed="false">
      <c r="A127" s="2"/>
      <c r="B127" s="14" t="n">
        <v>117</v>
      </c>
      <c r="C127" s="15" t="str">
        <f aca="false">'[1]Anexo I - Proposta de Preços'!H124</f>
        <v>PERICIAZINA 1% GOTAS C/20 ML  </v>
      </c>
      <c r="D127" s="14" t="str">
        <f aca="false">'[1]Anexo I - Proposta de Preços'!J124</f>
        <v>FR</v>
      </c>
      <c r="E127" s="16" t="n">
        <f aca="false">'[1]Anexo I - Proposta de Preços'!L124</f>
        <v>200</v>
      </c>
      <c r="F127" s="17" t="n">
        <f aca="false">'[1]Anexo I - Proposta de Preços'!M124</f>
        <v>10.9</v>
      </c>
      <c r="G127" s="18"/>
      <c r="H127" s="19"/>
      <c r="I127" s="20"/>
      <c r="J127" s="2"/>
      <c r="L127" s="21"/>
    </row>
    <row r="128" customFormat="false" ht="16.5" hidden="false" customHeight="false" outlineLevel="0" collapsed="false">
      <c r="A128" s="2"/>
      <c r="B128" s="14" t="n">
        <v>118</v>
      </c>
      <c r="C128" s="15" t="str">
        <f aca="false">'[1]Anexo I - Proposta de Preços'!H125</f>
        <v>PERICIAZINA 10MG  </v>
      </c>
      <c r="D128" s="14" t="str">
        <f aca="false">'[1]Anexo I - Proposta de Preços'!J125</f>
        <v>COMP</v>
      </c>
      <c r="E128" s="16" t="n">
        <f aca="false">'[1]Anexo I - Proposta de Preços'!L125</f>
        <v>6000</v>
      </c>
      <c r="F128" s="17" t="n">
        <f aca="false">'[1]Anexo I - Proposta de Preços'!M125</f>
        <v>0.52</v>
      </c>
      <c r="G128" s="18"/>
      <c r="H128" s="19"/>
      <c r="I128" s="20"/>
      <c r="J128" s="2"/>
      <c r="L128" s="21"/>
    </row>
    <row r="129" customFormat="false" ht="27" hidden="false" customHeight="false" outlineLevel="0" collapsed="false">
      <c r="A129" s="2"/>
      <c r="B129" s="14" t="n">
        <v>119</v>
      </c>
      <c r="C129" s="15" t="str">
        <f aca="false">'[1]Anexo I - Proposta de Preços'!H126</f>
        <v>PERICIAZINA 4% GOTAS C/20ML  </v>
      </c>
      <c r="D129" s="14" t="str">
        <f aca="false">'[1]Anexo I - Proposta de Preços'!J126</f>
        <v>FR</v>
      </c>
      <c r="E129" s="16" t="n">
        <f aca="false">'[1]Anexo I - Proposta de Preços'!L126</f>
        <v>200</v>
      </c>
      <c r="F129" s="17" t="n">
        <f aca="false">'[1]Anexo I - Proposta de Preços'!M126</f>
        <v>20.82</v>
      </c>
      <c r="G129" s="18"/>
      <c r="H129" s="19"/>
      <c r="I129" s="20"/>
      <c r="J129" s="2"/>
      <c r="L129" s="21"/>
    </row>
    <row r="130" customFormat="false" ht="27" hidden="false" customHeight="false" outlineLevel="0" collapsed="false">
      <c r="A130" s="2"/>
      <c r="B130" s="14" t="n">
        <v>120</v>
      </c>
      <c r="C130" s="15" t="str">
        <f aca="false">'[1]Anexo I - Proposta de Preços'!H127</f>
        <v>PREDNISOLONA 3MG/ML C/60ML  </v>
      </c>
      <c r="D130" s="14" t="str">
        <f aca="false">'[1]Anexo I - Proposta de Preços'!J127</f>
        <v>FR</v>
      </c>
      <c r="E130" s="16" t="n">
        <f aca="false">'[1]Anexo I - Proposta de Preços'!L127</f>
        <v>500</v>
      </c>
      <c r="F130" s="17" t="n">
        <f aca="false">'[1]Anexo I - Proposta de Preços'!M127</f>
        <v>4.95</v>
      </c>
      <c r="G130" s="18"/>
      <c r="H130" s="19"/>
      <c r="I130" s="20"/>
      <c r="J130" s="2"/>
      <c r="L130" s="21"/>
    </row>
    <row r="131" customFormat="false" ht="16.5" hidden="false" customHeight="false" outlineLevel="0" collapsed="false">
      <c r="A131" s="2"/>
      <c r="B131" s="14" t="n">
        <v>121</v>
      </c>
      <c r="C131" s="15" t="str">
        <f aca="false">'[1]Anexo I - Proposta de Preços'!H128</f>
        <v>PREDNISONA 20MG  </v>
      </c>
      <c r="D131" s="14" t="str">
        <f aca="false">'[1]Anexo I - Proposta de Preços'!J128</f>
        <v>COMP</v>
      </c>
      <c r="E131" s="16" t="n">
        <f aca="false">'[1]Anexo I - Proposta de Preços'!L128</f>
        <v>14000</v>
      </c>
      <c r="F131" s="17" t="n">
        <f aca="false">'[1]Anexo I - Proposta de Preços'!M128</f>
        <v>0.21</v>
      </c>
      <c r="G131" s="18"/>
      <c r="H131" s="19"/>
      <c r="I131" s="20"/>
      <c r="J131" s="2"/>
      <c r="L131" s="21"/>
    </row>
    <row r="132" customFormat="false" ht="16.5" hidden="false" customHeight="false" outlineLevel="0" collapsed="false">
      <c r="A132" s="2"/>
      <c r="B132" s="14" t="n">
        <v>122</v>
      </c>
      <c r="C132" s="15" t="str">
        <f aca="false">'[1]Anexo I - Proposta de Preços'!H129</f>
        <v>PREDNISONA 5MG  </v>
      </c>
      <c r="D132" s="14" t="str">
        <f aca="false">'[1]Anexo I - Proposta de Preços'!J129</f>
        <v>COMP</v>
      </c>
      <c r="E132" s="16" t="n">
        <f aca="false">'[1]Anexo I - Proposta de Preços'!L129</f>
        <v>10000</v>
      </c>
      <c r="F132" s="17" t="n">
        <f aca="false">'[1]Anexo I - Proposta de Preços'!M129</f>
        <v>0.11</v>
      </c>
      <c r="G132" s="18"/>
      <c r="H132" s="19"/>
      <c r="I132" s="20"/>
      <c r="J132" s="2"/>
      <c r="L132" s="21"/>
    </row>
    <row r="133" customFormat="false" ht="16.5" hidden="false" customHeight="false" outlineLevel="0" collapsed="false">
      <c r="A133" s="2"/>
      <c r="B133" s="14" t="n">
        <v>123</v>
      </c>
      <c r="C133" s="15" t="str">
        <f aca="false">'[1]Anexo I - Proposta de Preços'!H130</f>
        <v>PREGABALINA 150MG  </v>
      </c>
      <c r="D133" s="14" t="str">
        <f aca="false">'[1]Anexo I - Proposta de Preços'!J130</f>
        <v>COMP</v>
      </c>
      <c r="E133" s="16" t="n">
        <f aca="false">'[1]Anexo I - Proposta de Preços'!L130</f>
        <v>10000</v>
      </c>
      <c r="F133" s="17" t="n">
        <f aca="false">'[1]Anexo I - Proposta de Preços'!M130</f>
        <v>1.15</v>
      </c>
      <c r="G133" s="18"/>
      <c r="H133" s="19"/>
      <c r="I133" s="20"/>
      <c r="J133" s="2"/>
      <c r="L133" s="21"/>
    </row>
    <row r="134" customFormat="false" ht="16.5" hidden="false" customHeight="false" outlineLevel="0" collapsed="false">
      <c r="A134" s="2"/>
      <c r="B134" s="14" t="n">
        <v>124</v>
      </c>
      <c r="C134" s="15" t="str">
        <f aca="false">'[1]Anexo I - Proposta de Preços'!H131</f>
        <v>PREGABALINA 75MG  </v>
      </c>
      <c r="D134" s="14" t="str">
        <f aca="false">'[1]Anexo I - Proposta de Preços'!J131</f>
        <v>COMP</v>
      </c>
      <c r="E134" s="16" t="n">
        <f aca="false">'[1]Anexo I - Proposta de Preços'!L131</f>
        <v>12000</v>
      </c>
      <c r="F134" s="17" t="n">
        <f aca="false">'[1]Anexo I - Proposta de Preços'!M131</f>
        <v>0.75</v>
      </c>
      <c r="G134" s="18"/>
      <c r="H134" s="19"/>
      <c r="I134" s="20"/>
      <c r="J134" s="2"/>
      <c r="L134" s="21"/>
    </row>
    <row r="135" customFormat="false" ht="27" hidden="false" customHeight="false" outlineLevel="0" collapsed="false">
      <c r="A135" s="2"/>
      <c r="B135" s="14" t="n">
        <v>125</v>
      </c>
      <c r="C135" s="15" t="str">
        <f aca="false">'[1]Anexo I - Proposta de Preços'!H132</f>
        <v>CLORIDRATO PROMETAZINA 25 MG  </v>
      </c>
      <c r="D135" s="14" t="str">
        <f aca="false">'[1]Anexo I - Proposta de Preços'!J132</f>
        <v>COMP</v>
      </c>
      <c r="E135" s="16" t="n">
        <f aca="false">'[1]Anexo I - Proposta de Preços'!L132</f>
        <v>32000</v>
      </c>
      <c r="F135" s="17" t="n">
        <f aca="false">'[1]Anexo I - Proposta de Preços'!M132</f>
        <v>0.14</v>
      </c>
      <c r="G135" s="18"/>
      <c r="H135" s="19"/>
      <c r="I135" s="20"/>
      <c r="J135" s="2"/>
      <c r="L135" s="21"/>
    </row>
    <row r="136" customFormat="false" ht="27" hidden="false" customHeight="false" outlineLevel="0" collapsed="false">
      <c r="A136" s="2"/>
      <c r="B136" s="14" t="n">
        <v>126</v>
      </c>
      <c r="C136" s="15" t="str">
        <f aca="false">'[1]Anexo I - Proposta de Preços'!H133</f>
        <v>PROPRANOLOL  , CLORIDRATO 40MG  </v>
      </c>
      <c r="D136" s="14" t="str">
        <f aca="false">'[1]Anexo I - Proposta de Preços'!J133</f>
        <v>COMP</v>
      </c>
      <c r="E136" s="16" t="n">
        <f aca="false">'[1]Anexo I - Proposta de Preços'!L133</f>
        <v>20000</v>
      </c>
      <c r="F136" s="17" t="n">
        <f aca="false">'[1]Anexo I - Proposta de Preços'!M133</f>
        <v>0.09</v>
      </c>
      <c r="G136" s="18"/>
      <c r="H136" s="19"/>
      <c r="I136" s="20"/>
      <c r="J136" s="2"/>
      <c r="L136" s="21"/>
    </row>
    <row r="137" customFormat="false" ht="16.5" hidden="false" customHeight="false" outlineLevel="0" collapsed="false">
      <c r="A137" s="2"/>
      <c r="B137" s="14" t="n">
        <v>127</v>
      </c>
      <c r="C137" s="15" t="str">
        <f aca="false">'[1]Anexo I - Proposta de Preços'!H134</f>
        <v>RANITIDINA 150MG  </v>
      </c>
      <c r="D137" s="14" t="str">
        <f aca="false">'[1]Anexo I - Proposta de Preços'!J134</f>
        <v>COMP</v>
      </c>
      <c r="E137" s="16" t="n">
        <f aca="false">'[1]Anexo I - Proposta de Preços'!L134</f>
        <v>40000</v>
      </c>
      <c r="F137" s="17" t="n">
        <f aca="false">'[1]Anexo I - Proposta de Preços'!M134</f>
        <v>0.15</v>
      </c>
      <c r="G137" s="18"/>
      <c r="H137" s="19"/>
      <c r="I137" s="20"/>
      <c r="J137" s="2"/>
      <c r="L137" s="21"/>
    </row>
    <row r="138" customFormat="false" ht="27" hidden="false" customHeight="false" outlineLevel="0" collapsed="false">
      <c r="A138" s="2"/>
      <c r="B138" s="14" t="n">
        <v>128</v>
      </c>
      <c r="C138" s="15" t="str">
        <f aca="false">'[1]Anexo I - Proposta de Preços'!H135</f>
        <v>RANITIDINA  15MG/ML XAROPE  </v>
      </c>
      <c r="D138" s="14" t="str">
        <f aca="false">'[1]Anexo I - Proposta de Preços'!J135</f>
        <v>FR.</v>
      </c>
      <c r="E138" s="16" t="n">
        <f aca="false">'[1]Anexo I - Proposta de Preços'!L135</f>
        <v>70</v>
      </c>
      <c r="F138" s="17" t="n">
        <f aca="false">'[1]Anexo I - Proposta de Preços'!M135</f>
        <v>6.45</v>
      </c>
      <c r="G138" s="18"/>
      <c r="H138" s="19"/>
      <c r="I138" s="20"/>
      <c r="J138" s="2"/>
      <c r="L138" s="21"/>
    </row>
    <row r="139" customFormat="false" ht="16.5" hidden="false" customHeight="false" outlineLevel="0" collapsed="false">
      <c r="A139" s="2"/>
      <c r="B139" s="14" t="n">
        <v>129</v>
      </c>
      <c r="C139" s="15" t="str">
        <f aca="false">'[1]Anexo I - Proposta de Preços'!H136</f>
        <v>RISPERIDONA  2 MG  </v>
      </c>
      <c r="D139" s="14" t="str">
        <f aca="false">'[1]Anexo I - Proposta de Preços'!J136</f>
        <v>COMP</v>
      </c>
      <c r="E139" s="16" t="n">
        <f aca="false">'[1]Anexo I - Proposta de Preços'!L136</f>
        <v>20000</v>
      </c>
      <c r="F139" s="17" t="n">
        <f aca="false">'[1]Anexo I - Proposta de Preços'!M136</f>
        <v>0.34</v>
      </c>
      <c r="G139" s="18"/>
      <c r="H139" s="19"/>
      <c r="I139" s="20"/>
      <c r="J139" s="2"/>
      <c r="L139" s="21"/>
    </row>
    <row r="140" customFormat="false" ht="27" hidden="false" customHeight="false" outlineLevel="0" collapsed="false">
      <c r="A140" s="2"/>
      <c r="B140" s="14" t="n">
        <v>130</v>
      </c>
      <c r="C140" s="15" t="str">
        <f aca="false">'[1]Anexo I - Proposta de Preços'!H137</f>
        <v>RISPERIDONA  1MG SOLUÇÃO ORAL  30ml</v>
      </c>
      <c r="D140" s="14" t="str">
        <f aca="false">'[1]Anexo I - Proposta de Preços'!J137</f>
        <v>FR</v>
      </c>
      <c r="E140" s="16" t="n">
        <f aca="false">'[1]Anexo I - Proposta de Preços'!L137</f>
        <v>200</v>
      </c>
      <c r="F140" s="17" t="n">
        <f aca="false">'[1]Anexo I - Proposta de Preços'!M137</f>
        <v>15.98</v>
      </c>
      <c r="G140" s="18"/>
      <c r="H140" s="19"/>
      <c r="I140" s="20"/>
      <c r="J140" s="2"/>
      <c r="L140" s="21"/>
    </row>
    <row r="141" customFormat="false" ht="27" hidden="false" customHeight="false" outlineLevel="0" collapsed="false">
      <c r="A141" s="2"/>
      <c r="B141" s="14" t="n">
        <v>131</v>
      </c>
      <c r="C141" s="15" t="str">
        <f aca="false">'[1]Anexo I - Proposta de Preços'!H138</f>
        <v>SAIS PARA REIDRATAÇÃO PÓ PARA SOLUÇÃO ORAL  </v>
      </c>
      <c r="D141" s="14" t="str">
        <f aca="false">'[1]Anexo I - Proposta de Preços'!J138</f>
        <v>SACHE</v>
      </c>
      <c r="E141" s="16" t="n">
        <f aca="false">'[1]Anexo I - Proposta de Preços'!L138</f>
        <v>600</v>
      </c>
      <c r="F141" s="17" t="n">
        <f aca="false">'[1]Anexo I - Proposta de Preços'!M138</f>
        <v>0.77</v>
      </c>
      <c r="G141" s="18"/>
      <c r="H141" s="19"/>
      <c r="I141" s="20"/>
      <c r="J141" s="2"/>
      <c r="L141" s="21"/>
    </row>
    <row r="142" customFormat="false" ht="27" hidden="false" customHeight="false" outlineLevel="0" collapsed="false">
      <c r="A142" s="2"/>
      <c r="B142" s="14" t="n">
        <v>132</v>
      </c>
      <c r="C142" s="15" t="str">
        <f aca="false">'[1]Anexo I - Proposta de Preços'!H139</f>
        <v>SERTRALINA CLORIDRATO 50MG  </v>
      </c>
      <c r="D142" s="14" t="str">
        <f aca="false">'[1]Anexo I - Proposta de Preços'!J139</f>
        <v>COMP</v>
      </c>
      <c r="E142" s="16" t="n">
        <f aca="false">'[1]Anexo I - Proposta de Preços'!L139</f>
        <v>40000</v>
      </c>
      <c r="F142" s="17" t="n">
        <f aca="false">'[1]Anexo I - Proposta de Preços'!M139</f>
        <v>0.23</v>
      </c>
      <c r="G142" s="18"/>
      <c r="H142" s="19"/>
      <c r="I142" s="20"/>
      <c r="J142" s="2"/>
      <c r="L142" s="21"/>
    </row>
    <row r="143" customFormat="false" ht="16.5" hidden="false" customHeight="false" outlineLevel="0" collapsed="false">
      <c r="A143" s="2"/>
      <c r="B143" s="14" t="n">
        <v>133</v>
      </c>
      <c r="C143" s="15" t="str">
        <f aca="false">'[1]Anexo I - Proposta de Preços'!H140</f>
        <v>SINVASTATINA 20MG  </v>
      </c>
      <c r="D143" s="14" t="str">
        <f aca="false">'[1]Anexo I - Proposta de Preços'!J140</f>
        <v>COMP</v>
      </c>
      <c r="E143" s="16" t="n">
        <f aca="false">'[1]Anexo I - Proposta de Preços'!L140</f>
        <v>60000</v>
      </c>
      <c r="F143" s="17" t="n">
        <f aca="false">'[1]Anexo I - Proposta de Preços'!M140</f>
        <v>0.08</v>
      </c>
      <c r="G143" s="18"/>
      <c r="H143" s="19"/>
      <c r="I143" s="20"/>
      <c r="J143" s="2"/>
      <c r="L143" s="21"/>
    </row>
    <row r="144" customFormat="false" ht="39.75" hidden="false" customHeight="false" outlineLevel="0" collapsed="false">
      <c r="A144" s="2"/>
      <c r="B144" s="14" t="n">
        <v>134</v>
      </c>
      <c r="C144" s="15" t="str">
        <f aca="false">'[1]Anexo I - Proposta de Preços'!H141</f>
        <v>SULFAMETOXAZOL + TRIMETROPINA 400 + 8MG SUSP. ORAL C/100ML  </v>
      </c>
      <c r="D144" s="14" t="str">
        <f aca="false">'[1]Anexo I - Proposta de Preços'!J141</f>
        <v>FR</v>
      </c>
      <c r="E144" s="16" t="n">
        <f aca="false">'[1]Anexo I - Proposta de Preços'!L141</f>
        <v>100</v>
      </c>
      <c r="F144" s="17" t="n">
        <f aca="false">'[1]Anexo I - Proposta de Preços'!M141</f>
        <v>3.28</v>
      </c>
      <c r="G144" s="18"/>
      <c r="H144" s="19"/>
      <c r="I144" s="20"/>
      <c r="J144" s="2"/>
      <c r="L144" s="21"/>
    </row>
    <row r="145" customFormat="false" ht="27" hidden="false" customHeight="false" outlineLevel="0" collapsed="false">
      <c r="A145" s="2"/>
      <c r="B145" s="14" t="n">
        <v>135</v>
      </c>
      <c r="C145" s="15" t="str">
        <f aca="false">'[1]Anexo I - Proposta de Preços'!H142</f>
        <v>SULFAMETOXAZOL + TRIMETROPINA 400 + 80MG  </v>
      </c>
      <c r="D145" s="14" t="str">
        <f aca="false">'[1]Anexo I - Proposta de Preços'!J142</f>
        <v>COMP</v>
      </c>
      <c r="E145" s="16" t="n">
        <f aca="false">'[1]Anexo I - Proposta de Preços'!L142</f>
        <v>3000</v>
      </c>
      <c r="F145" s="17" t="n">
        <f aca="false">'[1]Anexo I - Proposta de Preços'!M142</f>
        <v>0.13</v>
      </c>
      <c r="G145" s="18"/>
      <c r="H145" s="19"/>
      <c r="I145" s="20"/>
      <c r="J145" s="2"/>
      <c r="L145" s="21"/>
    </row>
    <row r="146" customFormat="false" ht="39.75" hidden="false" customHeight="false" outlineLevel="0" collapsed="false">
      <c r="A146" s="2"/>
      <c r="B146" s="14" t="n">
        <v>136</v>
      </c>
      <c r="C146" s="15" t="str">
        <f aca="false">'[1]Anexo I - Proposta de Preços'!H143</f>
        <v>SULFATO FERROSO 25MG/ML SOL. ORAL C/30ML  </v>
      </c>
      <c r="D146" s="14" t="str">
        <f aca="false">'[1]Anexo I - Proposta de Preços'!J143</f>
        <v>FR</v>
      </c>
      <c r="E146" s="16" t="n">
        <f aca="false">'[1]Anexo I - Proposta de Preços'!L143</f>
        <v>120</v>
      </c>
      <c r="F146" s="17" t="n">
        <f aca="false">'[1]Anexo I - Proposta de Preços'!M143</f>
        <v>0.95</v>
      </c>
      <c r="G146" s="18"/>
      <c r="H146" s="19"/>
      <c r="I146" s="20"/>
      <c r="J146" s="2"/>
      <c r="L146" s="21"/>
    </row>
    <row r="147" customFormat="false" ht="16.5" hidden="false" customHeight="false" outlineLevel="0" collapsed="false">
      <c r="A147" s="2"/>
      <c r="B147" s="14" t="n">
        <v>137</v>
      </c>
      <c r="C147" s="15" t="str">
        <f aca="false">'[1]Anexo I - Proposta de Preços'!H144</f>
        <v>SULFATO FERROSO 40MG  </v>
      </c>
      <c r="D147" s="14" t="str">
        <f aca="false">'[1]Anexo I - Proposta de Preços'!J144</f>
        <v>COMP</v>
      </c>
      <c r="E147" s="16" t="n">
        <f aca="false">'[1]Anexo I - Proposta de Preços'!L144</f>
        <v>40000</v>
      </c>
      <c r="F147" s="17" t="n">
        <f aca="false">'[1]Anexo I - Proposta de Preços'!M144</f>
        <v>0.06</v>
      </c>
      <c r="G147" s="18"/>
      <c r="H147" s="19"/>
      <c r="I147" s="20"/>
      <c r="J147" s="2"/>
      <c r="L147" s="21"/>
    </row>
    <row r="148" customFormat="false" ht="27" hidden="false" customHeight="false" outlineLevel="0" collapsed="false">
      <c r="A148" s="2"/>
      <c r="B148" s="14" t="n">
        <v>138</v>
      </c>
      <c r="C148" s="15" t="str">
        <f aca="false">'[1]Anexo I - Proposta de Preços'!H145</f>
        <v>TAMOXIFENO CITRATO  20mg  </v>
      </c>
      <c r="D148" s="14" t="str">
        <f aca="false">'[1]Anexo I - Proposta de Preços'!J145</f>
        <v>CPR.</v>
      </c>
      <c r="E148" s="16" t="n">
        <f aca="false">'[1]Anexo I - Proposta de Preços'!L145</f>
        <v>2000</v>
      </c>
      <c r="F148" s="17" t="n">
        <f aca="false">'[1]Anexo I - Proposta de Preços'!M145</f>
        <v>1.1</v>
      </c>
      <c r="G148" s="18"/>
      <c r="H148" s="19"/>
      <c r="I148" s="20"/>
      <c r="J148" s="2"/>
      <c r="L148" s="21"/>
    </row>
    <row r="149" customFormat="false" ht="16.5" hidden="false" customHeight="false" outlineLevel="0" collapsed="false">
      <c r="A149" s="2"/>
      <c r="B149" s="14" t="n">
        <v>139</v>
      </c>
      <c r="C149" s="15" t="str">
        <f aca="false">'[1]Anexo I - Proposta de Preços'!H146</f>
        <v>TELMISARTANA 40MG  </v>
      </c>
      <c r="D149" s="14" t="str">
        <f aca="false">'[1]Anexo I - Proposta de Preços'!J146</f>
        <v>COMP</v>
      </c>
      <c r="E149" s="16" t="n">
        <f aca="false">'[1]Anexo I - Proposta de Preços'!L146</f>
        <v>45000</v>
      </c>
      <c r="F149" s="17" t="n">
        <f aca="false">'[1]Anexo I - Proposta de Preços'!M146</f>
        <v>1.23</v>
      </c>
      <c r="G149" s="18"/>
      <c r="H149" s="19"/>
      <c r="I149" s="20"/>
      <c r="J149" s="2"/>
      <c r="L149" s="21"/>
    </row>
    <row r="150" customFormat="false" ht="27" hidden="false" customHeight="false" outlineLevel="0" collapsed="false">
      <c r="A150" s="2"/>
      <c r="B150" s="14" t="n">
        <v>140</v>
      </c>
      <c r="C150" s="15" t="str">
        <f aca="false">'[1]Anexo I - Proposta de Preços'!H147</f>
        <v>CLORIDRATO DE TRAMADOL 50MG  </v>
      </c>
      <c r="D150" s="14" t="str">
        <f aca="false">'[1]Anexo I - Proposta de Preços'!J147</f>
        <v>COMP</v>
      </c>
      <c r="E150" s="16" t="n">
        <f aca="false">'[1]Anexo I - Proposta de Preços'!L147</f>
        <v>25000</v>
      </c>
      <c r="F150" s="17" t="n">
        <f aca="false">'[1]Anexo I - Proposta de Preços'!M147</f>
        <v>0.16</v>
      </c>
      <c r="G150" s="18"/>
      <c r="H150" s="19"/>
      <c r="I150" s="20"/>
      <c r="J150" s="2"/>
      <c r="L150" s="21"/>
    </row>
    <row r="151" customFormat="false" ht="27" hidden="false" customHeight="false" outlineLevel="0" collapsed="false">
      <c r="A151" s="2"/>
      <c r="B151" s="14" t="n">
        <v>141</v>
      </c>
      <c r="C151" s="15" t="str">
        <f aca="false">'[1]Anexo I - Proposta de Preços'!H148</f>
        <v>DICLORIDRATO DE TRIMETAZIDINA MR 35MG  </v>
      </c>
      <c r="D151" s="14" t="str">
        <f aca="false">'[1]Anexo I - Proposta de Preços'!J148</f>
        <v>COMP</v>
      </c>
      <c r="E151" s="16" t="n">
        <f aca="false">'[1]Anexo I - Proposta de Preços'!L148</f>
        <v>30000</v>
      </c>
      <c r="F151" s="17" t="n">
        <f aca="false">'[1]Anexo I - Proposta de Preços'!M148</f>
        <v>1.6</v>
      </c>
      <c r="G151" s="18"/>
      <c r="H151" s="19"/>
      <c r="I151" s="20"/>
      <c r="J151" s="2"/>
      <c r="L151" s="21"/>
    </row>
    <row r="152" customFormat="false" ht="27" hidden="false" customHeight="false" outlineLevel="0" collapsed="false">
      <c r="A152" s="2"/>
      <c r="B152" s="14" t="n">
        <v>142</v>
      </c>
      <c r="C152" s="15" t="str">
        <f aca="false">'[1]Anexo I - Proposta de Preços'!H149</f>
        <v>VALPROATO DE SÓDIO 250MG  </v>
      </c>
      <c r="D152" s="14" t="str">
        <f aca="false">'[1]Anexo I - Proposta de Preços'!J149</f>
        <v>COMP</v>
      </c>
      <c r="E152" s="16" t="n">
        <f aca="false">'[1]Anexo I - Proposta de Preços'!L149</f>
        <v>8000</v>
      </c>
      <c r="F152" s="17" t="n">
        <f aca="false">'[1]Anexo I - Proposta de Preços'!M149</f>
        <v>0.45</v>
      </c>
      <c r="G152" s="18"/>
      <c r="H152" s="19"/>
      <c r="I152" s="20"/>
      <c r="J152" s="2"/>
      <c r="L152" s="21"/>
    </row>
    <row r="153" customFormat="false" ht="16.5" hidden="false" customHeight="false" outlineLevel="0" collapsed="false">
      <c r="A153" s="2"/>
      <c r="B153" s="14" t="n">
        <v>143</v>
      </c>
      <c r="C153" s="15" t="str">
        <f aca="false">'[1]Anexo I - Proposta de Preços'!H150</f>
        <v>VARFARINA 5MG  </v>
      </c>
      <c r="D153" s="14" t="str">
        <f aca="false">'[1]Anexo I - Proposta de Preços'!J150</f>
        <v>COMP</v>
      </c>
      <c r="E153" s="16" t="n">
        <f aca="false">'[1]Anexo I - Proposta de Preços'!L150</f>
        <v>10000</v>
      </c>
      <c r="F153" s="17" t="n">
        <f aca="false">'[1]Anexo I - Proposta de Preços'!M150</f>
        <v>0.18</v>
      </c>
      <c r="G153" s="18"/>
      <c r="H153" s="19"/>
      <c r="I153" s="20"/>
      <c r="J153" s="2"/>
      <c r="L153" s="21"/>
    </row>
    <row r="154" customFormat="false" ht="16.5" hidden="false" customHeight="false" outlineLevel="0" collapsed="false">
      <c r="A154" s="2"/>
      <c r="B154" s="14" t="n">
        <v>144</v>
      </c>
      <c r="C154" s="15" t="str">
        <f aca="false">'[1]Anexo I - Proposta de Preços'!H151</f>
        <v>VENLAFAXINA 150MG  </v>
      </c>
      <c r="D154" s="14" t="str">
        <f aca="false">'[1]Anexo I - Proposta de Preços'!J151</f>
        <v>COMP</v>
      </c>
      <c r="E154" s="16" t="n">
        <f aca="false">'[1]Anexo I - Proposta de Preços'!L151</f>
        <v>6000</v>
      </c>
      <c r="F154" s="17" t="n">
        <f aca="false">'[1]Anexo I - Proposta de Preços'!M151</f>
        <v>1.25</v>
      </c>
      <c r="G154" s="18"/>
      <c r="H154" s="19"/>
      <c r="I154" s="20"/>
      <c r="J154" s="2"/>
      <c r="L154" s="21"/>
    </row>
    <row r="155" customFormat="false" ht="16.5" hidden="false" customHeight="false" outlineLevel="0" collapsed="false">
      <c r="A155" s="2"/>
      <c r="B155" s="14" t="n">
        <v>145</v>
      </c>
      <c r="C155" s="15" t="str">
        <f aca="false">'[1]Anexo I - Proposta de Preços'!H152</f>
        <v>VENLAFAXINA 75MG  </v>
      </c>
      <c r="D155" s="14" t="str">
        <f aca="false">'[1]Anexo I - Proposta de Preços'!J152</f>
        <v>COMP</v>
      </c>
      <c r="E155" s="16" t="n">
        <f aca="false">'[1]Anexo I - Proposta de Preços'!L152</f>
        <v>6000</v>
      </c>
      <c r="F155" s="17" t="n">
        <f aca="false">'[1]Anexo I - Proposta de Preços'!M152</f>
        <v>0.75</v>
      </c>
      <c r="G155" s="18"/>
      <c r="H155" s="19"/>
      <c r="I155" s="20"/>
      <c r="J155" s="2"/>
      <c r="L155" s="21"/>
    </row>
    <row r="156" customFormat="false" ht="16.5" hidden="false" customHeight="false" outlineLevel="0" collapsed="false">
      <c r="A156" s="2"/>
      <c r="B156" s="14" t="n">
        <v>146</v>
      </c>
      <c r="C156" s="15" t="str">
        <f aca="false">'[1]Anexo I - Proposta de Preços'!H153</f>
        <v>METFORMINA 850MG  </v>
      </c>
      <c r="D156" s="14" t="str">
        <f aca="false">'[1]Anexo I - Proposta de Preços'!J153</f>
        <v>COMP</v>
      </c>
      <c r="E156" s="16" t="n">
        <f aca="false">'[1]Anexo I - Proposta de Preços'!L153</f>
        <v>30000</v>
      </c>
      <c r="F156" s="17" t="n">
        <f aca="false">'[1]Anexo I - Proposta de Preços'!M153</f>
        <v>0.11</v>
      </c>
      <c r="G156" s="18"/>
      <c r="H156" s="19"/>
      <c r="I156" s="20"/>
      <c r="J156" s="2"/>
      <c r="L156" s="21"/>
    </row>
    <row r="157" customFormat="false" ht="16.5" hidden="false" customHeight="false" outlineLevel="0" collapsed="false">
      <c r="A157" s="2"/>
      <c r="B157" s="14" t="n">
        <v>147</v>
      </c>
      <c r="C157" s="15" t="str">
        <f aca="false">'[1]Anexo I - Proposta de Preços'!H154</f>
        <v>OXCARBAMAZEPINA 300MG  </v>
      </c>
      <c r="D157" s="14" t="str">
        <f aca="false">'[1]Anexo I - Proposta de Preços'!J154</f>
        <v>COMP</v>
      </c>
      <c r="E157" s="16" t="n">
        <f aca="false">'[1]Anexo I - Proposta de Preços'!L154</f>
        <v>10000</v>
      </c>
      <c r="F157" s="17" t="n">
        <f aca="false">'[1]Anexo I - Proposta de Preços'!M154</f>
        <v>0.81</v>
      </c>
      <c r="G157" s="18"/>
      <c r="H157" s="19"/>
      <c r="I157" s="20"/>
      <c r="J157" s="2"/>
      <c r="L157" s="21"/>
    </row>
    <row r="158" customFormat="false" ht="16.5" hidden="false" customHeight="false" outlineLevel="0" collapsed="false">
      <c r="A158" s="2"/>
      <c r="B158" s="14" t="n">
        <v>148</v>
      </c>
      <c r="C158" s="15" t="str">
        <f aca="false">'[1]Anexo I - Proposta de Preços'!H155</f>
        <v>OXCARBAMAZEPINA 600MG  </v>
      </c>
      <c r="D158" s="14" t="str">
        <f aca="false">'[1]Anexo I - Proposta de Preços'!J155</f>
        <v>COMP</v>
      </c>
      <c r="E158" s="16" t="n">
        <f aca="false">'[1]Anexo I - Proposta de Preços'!L155</f>
        <v>12000</v>
      </c>
      <c r="F158" s="17" t="n">
        <f aca="false">'[1]Anexo I - Proposta de Preços'!M155</f>
        <v>1.73</v>
      </c>
      <c r="G158" s="18"/>
      <c r="H158" s="19"/>
      <c r="I158" s="20"/>
      <c r="J158" s="2"/>
      <c r="L158" s="21"/>
    </row>
    <row r="159" customFormat="false" ht="27" hidden="false" customHeight="false" outlineLevel="0" collapsed="false">
      <c r="A159" s="2"/>
      <c r="B159" s="14" t="n">
        <v>149</v>
      </c>
      <c r="C159" s="15" t="str">
        <f aca="false">'[1]Anexo I - Proposta de Preços'!H156</f>
        <v>IBUPROFENO 50MG/ML SOL. ORAL C/30ML  </v>
      </c>
      <c r="D159" s="14" t="str">
        <f aca="false">'[1]Anexo I - Proposta de Preços'!J156</f>
        <v>FR</v>
      </c>
      <c r="E159" s="16" t="n">
        <f aca="false">'[1]Anexo I - Proposta de Preços'!L156</f>
        <v>500</v>
      </c>
      <c r="F159" s="17" t="n">
        <f aca="false">'[1]Anexo I - Proposta de Preços'!M156</f>
        <v>1.38</v>
      </c>
      <c r="G159" s="18"/>
      <c r="H159" s="19"/>
      <c r="I159" s="20"/>
      <c r="J159" s="2"/>
      <c r="L159" s="21"/>
    </row>
    <row r="160" customFormat="false" ht="27" hidden="false" customHeight="false" outlineLevel="0" collapsed="false">
      <c r="A160" s="2"/>
      <c r="B160" s="14" t="n">
        <v>150</v>
      </c>
      <c r="C160" s="15" t="str">
        <f aca="false">'[1]Anexo I - Proposta de Preços'!H157</f>
        <v>BROMIDRATO FENOTEROL 50MG/ML C/20ML  </v>
      </c>
      <c r="D160" s="14" t="str">
        <f aca="false">'[1]Anexo I - Proposta de Preços'!J157</f>
        <v>FR</v>
      </c>
      <c r="E160" s="16" t="n">
        <f aca="false">'[1]Anexo I - Proposta de Preços'!L157</f>
        <v>150</v>
      </c>
      <c r="F160" s="17" t="n">
        <f aca="false">'[1]Anexo I - Proposta de Preços'!M157</f>
        <v>4.45</v>
      </c>
      <c r="G160" s="18"/>
      <c r="H160" s="19"/>
      <c r="I160" s="20"/>
      <c r="J160" s="2"/>
      <c r="L160" s="21"/>
    </row>
    <row r="161" customFormat="false" ht="16.5" hidden="false" customHeight="false" outlineLevel="0" collapsed="false">
      <c r="A161" s="2"/>
      <c r="B161" s="14" t="n">
        <v>151</v>
      </c>
      <c r="C161" s="15" t="str">
        <f aca="false">'[1]Anexo I - Proposta de Preços'!H158</f>
        <v>CARVEDILOL 6,25 MG  </v>
      </c>
      <c r="D161" s="14" t="str">
        <f aca="false">'[1]Anexo I - Proposta de Preços'!J158</f>
        <v>COMP</v>
      </c>
      <c r="E161" s="16" t="n">
        <f aca="false">'[1]Anexo I - Proposta de Preços'!L158</f>
        <v>50000</v>
      </c>
      <c r="F161" s="17" t="n">
        <f aca="false">'[1]Anexo I - Proposta de Preços'!M158</f>
        <v>0.11</v>
      </c>
      <c r="G161" s="18"/>
      <c r="H161" s="19"/>
      <c r="I161" s="20"/>
      <c r="J161" s="2"/>
      <c r="L161" s="21"/>
    </row>
    <row r="162" customFormat="false" ht="27" hidden="false" customHeight="false" outlineLevel="0" collapsed="false">
      <c r="A162" s="2"/>
      <c r="B162" s="14" t="n">
        <v>152</v>
      </c>
      <c r="C162" s="15" t="str">
        <f aca="false">'[1]Anexo I - Proposta de Preços'!H159</f>
        <v>DICLOFENACO DE SÓDIO 50MG -   </v>
      </c>
      <c r="D162" s="14" t="str">
        <f aca="false">'[1]Anexo I - Proposta de Preços'!J159</f>
        <v>COMP</v>
      </c>
      <c r="E162" s="16" t="n">
        <f aca="false">'[1]Anexo I - Proposta de Preços'!L159</f>
        <v>25000</v>
      </c>
      <c r="F162" s="17" t="n">
        <f aca="false">'[1]Anexo I - Proposta de Preços'!M159</f>
        <v>0.1</v>
      </c>
      <c r="G162" s="18"/>
      <c r="H162" s="19"/>
      <c r="I162" s="20"/>
      <c r="J162" s="2"/>
      <c r="L162" s="21"/>
    </row>
    <row r="163" customFormat="false" ht="16.5" hidden="false" customHeight="false" outlineLevel="0" collapsed="false">
      <c r="A163" s="2"/>
      <c r="B163" s="14" t="n">
        <v>153</v>
      </c>
      <c r="C163" s="15" t="str">
        <f aca="false">'[1]Anexo I - Proposta de Preços'!H160</f>
        <v>DIPIRONA  SODICA 500MG  </v>
      </c>
      <c r="D163" s="14" t="str">
        <f aca="false">'[1]Anexo I - Proposta de Preços'!J160</f>
        <v>COMP</v>
      </c>
      <c r="E163" s="16" t="n">
        <f aca="false">'[1]Anexo I - Proposta de Preços'!L160</f>
        <v>50000</v>
      </c>
      <c r="F163" s="17" t="n">
        <f aca="false">'[1]Anexo I - Proposta de Preços'!M160</f>
        <v>0.12</v>
      </c>
      <c r="G163" s="18"/>
      <c r="H163" s="19"/>
      <c r="I163" s="20"/>
      <c r="J163" s="2"/>
      <c r="L163" s="21"/>
    </row>
    <row r="164" customFormat="false" ht="27" hidden="false" customHeight="false" outlineLevel="0" collapsed="false">
      <c r="A164" s="2"/>
      <c r="B164" s="14" t="n">
        <v>154</v>
      </c>
      <c r="C164" s="15" t="str">
        <f aca="false">'[1]Anexo I - Proposta de Preços'!H161</f>
        <v>DIPIRONA  SODICA 500MG/ML GOTAS  </v>
      </c>
      <c r="D164" s="14" t="str">
        <f aca="false">'[1]Anexo I - Proposta de Preços'!J161</f>
        <v>FR.</v>
      </c>
      <c r="E164" s="16" t="n">
        <f aca="false">'[1]Anexo I - Proposta de Preços'!L161</f>
        <v>800</v>
      </c>
      <c r="F164" s="17" t="n">
        <f aca="false">'[1]Anexo I - Proposta de Preços'!M161</f>
        <v>0.98</v>
      </c>
      <c r="G164" s="18"/>
      <c r="H164" s="19"/>
      <c r="I164" s="20"/>
      <c r="J164" s="2"/>
      <c r="L164" s="21"/>
    </row>
    <row r="165" customFormat="false" ht="16.5" hidden="false" customHeight="false" outlineLevel="0" collapsed="false">
      <c r="A165" s="2"/>
      <c r="B165" s="14" t="n">
        <v>155</v>
      </c>
      <c r="C165" s="15" t="str">
        <f aca="false">'[1]Anexo I - Proposta de Preços'!H162</f>
        <v>GLIMEPIRIDA  2mg  </v>
      </c>
      <c r="D165" s="14" t="str">
        <f aca="false">'[1]Anexo I - Proposta de Preços'!J162</f>
        <v>CPR.</v>
      </c>
      <c r="E165" s="16" t="n">
        <f aca="false">'[1]Anexo I - Proposta de Preços'!L162</f>
        <v>10000</v>
      </c>
      <c r="F165" s="17" t="n">
        <f aca="false">'[1]Anexo I - Proposta de Preços'!M162</f>
        <v>0.13</v>
      </c>
      <c r="G165" s="18"/>
      <c r="H165" s="19"/>
      <c r="I165" s="20"/>
      <c r="J165" s="2"/>
      <c r="L165" s="21"/>
    </row>
    <row r="166" customFormat="false" ht="27" hidden="false" customHeight="false" outlineLevel="0" collapsed="false">
      <c r="A166" s="2"/>
      <c r="B166" s="14" t="n">
        <v>156</v>
      </c>
      <c r="C166" s="15" t="str">
        <f aca="false">'[1]Anexo I - Proposta de Preços'!H163</f>
        <v>HALOPERIDOL 2MG/ML C/20ML  </v>
      </c>
      <c r="D166" s="14" t="str">
        <f aca="false">'[1]Anexo I - Proposta de Preços'!J163</f>
        <v>FR</v>
      </c>
      <c r="E166" s="16" t="n">
        <f aca="false">'[1]Anexo I - Proposta de Preços'!L163</f>
        <v>200</v>
      </c>
      <c r="F166" s="17" t="n">
        <f aca="false">'[1]Anexo I - Proposta de Preços'!M163</f>
        <v>3.95</v>
      </c>
      <c r="G166" s="18"/>
      <c r="H166" s="19"/>
      <c r="I166" s="20"/>
      <c r="J166" s="2"/>
      <c r="L166" s="21"/>
    </row>
    <row r="167" customFormat="false" ht="16.5" hidden="false" customHeight="false" outlineLevel="0" collapsed="false">
      <c r="A167" s="2"/>
      <c r="B167" s="14" t="n">
        <v>157</v>
      </c>
      <c r="C167" s="15" t="str">
        <f aca="false">'[1]Anexo I - Proposta de Preços'!H164</f>
        <v>LEVOTIROXINA 25MG  </v>
      </c>
      <c r="D167" s="14" t="str">
        <f aca="false">'[1]Anexo I - Proposta de Preços'!J164</f>
        <v>COMP</v>
      </c>
      <c r="E167" s="16" t="n">
        <f aca="false">'[1]Anexo I - Proposta de Preços'!L164</f>
        <v>7000</v>
      </c>
      <c r="F167" s="17" t="n">
        <f aca="false">'[1]Anexo I - Proposta de Preços'!M164</f>
        <v>0.2</v>
      </c>
      <c r="G167" s="18"/>
      <c r="H167" s="19"/>
      <c r="I167" s="20"/>
      <c r="J167" s="2"/>
      <c r="L167" s="21"/>
    </row>
    <row r="168" customFormat="false" ht="16.5" hidden="false" customHeight="false" outlineLevel="0" collapsed="false">
      <c r="A168" s="2"/>
      <c r="B168" s="14" t="n">
        <v>158</v>
      </c>
      <c r="C168" s="15" t="str">
        <f aca="false">'[1]Anexo I - Proposta de Preços'!H165</f>
        <v>LORATADINA  10mg  </v>
      </c>
      <c r="D168" s="14" t="str">
        <f aca="false">'[1]Anexo I - Proposta de Preços'!J165</f>
        <v>CPR.</v>
      </c>
      <c r="E168" s="16" t="n">
        <f aca="false">'[1]Anexo I - Proposta de Preços'!L165</f>
        <v>12000</v>
      </c>
      <c r="F168" s="17" t="n">
        <f aca="false">'[1]Anexo I - Proposta de Preços'!M165</f>
        <v>0.22</v>
      </c>
      <c r="G168" s="18"/>
      <c r="H168" s="19"/>
      <c r="I168" s="20"/>
      <c r="J168" s="2"/>
      <c r="L168" s="21"/>
    </row>
    <row r="169" customFormat="false" ht="27" hidden="false" customHeight="false" outlineLevel="0" collapsed="false">
      <c r="A169" s="2"/>
      <c r="B169" s="14" t="n">
        <v>159</v>
      </c>
      <c r="C169" s="15" t="str">
        <f aca="false">'[1]Anexo I - Proposta de Preços'!H166</f>
        <v>PERMETRINA  1% - LOÇÃO - 60ML  </v>
      </c>
      <c r="D169" s="14" t="str">
        <f aca="false">'[1]Anexo I - Proposta de Preços'!J166</f>
        <v>FR.</v>
      </c>
      <c r="E169" s="16" t="n">
        <f aca="false">'[1]Anexo I - Proposta de Preços'!L166</f>
        <v>300</v>
      </c>
      <c r="F169" s="17" t="n">
        <f aca="false">'[1]Anexo I - Proposta de Preços'!M166</f>
        <v>1.95</v>
      </c>
      <c r="G169" s="18"/>
      <c r="H169" s="19"/>
      <c r="I169" s="20"/>
      <c r="J169" s="2"/>
      <c r="L169" s="21"/>
    </row>
    <row r="170" customFormat="false" ht="27" hidden="false" customHeight="false" outlineLevel="0" collapsed="false">
      <c r="A170" s="2"/>
      <c r="B170" s="14" t="n">
        <v>160</v>
      </c>
      <c r="C170" s="15" t="str">
        <f aca="false">'[1]Anexo I - Proposta de Preços'!H167</f>
        <v>PERMETRINA  5% - LOÇÃO 60ML  </v>
      </c>
      <c r="D170" s="14" t="str">
        <f aca="false">'[1]Anexo I - Proposta de Preços'!J167</f>
        <v>FR.</v>
      </c>
      <c r="E170" s="16" t="n">
        <f aca="false">'[1]Anexo I - Proposta de Preços'!L167</f>
        <v>600</v>
      </c>
      <c r="F170" s="17" t="n">
        <f aca="false">'[1]Anexo I - Proposta de Preços'!M167</f>
        <v>3.95</v>
      </c>
      <c r="G170" s="18"/>
      <c r="H170" s="19"/>
      <c r="I170" s="20"/>
      <c r="J170" s="2"/>
      <c r="L170" s="21"/>
    </row>
    <row r="171" customFormat="false" ht="16.5" hidden="false" customHeight="false" outlineLevel="0" collapsed="false">
      <c r="A171" s="2"/>
      <c r="B171" s="14" t="n">
        <v>161</v>
      </c>
      <c r="C171" s="15" t="str">
        <f aca="false">'[1]Anexo I - Proposta de Preços'!H168</f>
        <v>GLIMEPIRIDA  4MG  </v>
      </c>
      <c r="D171" s="14" t="str">
        <f aca="false">'[1]Anexo I - Proposta de Preços'!J168</f>
        <v>COMP</v>
      </c>
      <c r="E171" s="16" t="n">
        <f aca="false">'[1]Anexo I - Proposta de Preços'!L168</f>
        <v>10000</v>
      </c>
      <c r="F171" s="17" t="n">
        <f aca="false">'[1]Anexo I - Proposta de Preços'!M168</f>
        <v>0.25</v>
      </c>
      <c r="G171" s="18"/>
      <c r="H171" s="19"/>
      <c r="I171" s="20"/>
      <c r="J171" s="2"/>
      <c r="L171" s="21"/>
    </row>
    <row r="172" customFormat="false" ht="16.5" hidden="false" customHeight="false" outlineLevel="0" collapsed="false">
      <c r="A172" s="2"/>
      <c r="B172" s="14" t="n">
        <v>162</v>
      </c>
      <c r="C172" s="15" t="str">
        <f aca="false">'[1]Anexo I - Proposta de Preços'!H169</f>
        <v>SECNIDAZOL  1.000mg  </v>
      </c>
      <c r="D172" s="14" t="str">
        <f aca="false">'[1]Anexo I - Proposta de Preços'!J169</f>
        <v>CPR.</v>
      </c>
      <c r="E172" s="16" t="n">
        <f aca="false">'[1]Anexo I - Proposta de Preços'!L169</f>
        <v>1000</v>
      </c>
      <c r="F172" s="17" t="n">
        <f aca="false">'[1]Anexo I - Proposta de Preços'!M169</f>
        <v>1.08</v>
      </c>
      <c r="G172" s="18"/>
      <c r="H172" s="19"/>
      <c r="I172" s="20"/>
      <c r="J172" s="2"/>
      <c r="L172" s="21"/>
    </row>
    <row r="173" customFormat="false" ht="27" hidden="false" customHeight="false" outlineLevel="0" collapsed="false">
      <c r="A173" s="2"/>
      <c r="B173" s="14" t="n">
        <v>163</v>
      </c>
      <c r="C173" s="15" t="str">
        <f aca="false">'[1]Anexo I - Proposta de Preços'!H170</f>
        <v>VALPROATO DE SÓDIO 500MG  </v>
      </c>
      <c r="D173" s="14" t="str">
        <f aca="false">'[1]Anexo I - Proposta de Preços'!J170</f>
        <v>COMP</v>
      </c>
      <c r="E173" s="16" t="n">
        <f aca="false">'[1]Anexo I - Proposta de Preços'!L170</f>
        <v>8000</v>
      </c>
      <c r="F173" s="17" t="n">
        <f aca="false">'[1]Anexo I - Proposta de Preços'!M170</f>
        <v>0.88</v>
      </c>
      <c r="G173" s="18"/>
      <c r="H173" s="19"/>
      <c r="I173" s="20"/>
      <c r="J173" s="2"/>
      <c r="L173" s="21"/>
    </row>
    <row r="174" customFormat="false" ht="27" hidden="false" customHeight="false" outlineLevel="0" collapsed="false">
      <c r="A174" s="2"/>
      <c r="B174" s="14" t="n">
        <v>164</v>
      </c>
      <c r="C174" s="15" t="str">
        <f aca="false">'[1]Anexo I - Proposta de Preços'!H171</f>
        <v>VALPROATO DE SÓDIO 50MG/ML  </v>
      </c>
      <c r="D174" s="14" t="str">
        <f aca="false">'[1]Anexo I - Proposta de Preços'!J171</f>
        <v>FR.</v>
      </c>
      <c r="E174" s="16" t="n">
        <f aca="false">'[1]Anexo I - Proposta de Preços'!L171</f>
        <v>200</v>
      </c>
      <c r="F174" s="17" t="n">
        <f aca="false">'[1]Anexo I - Proposta de Preços'!M171</f>
        <v>4.95</v>
      </c>
      <c r="G174" s="18"/>
      <c r="H174" s="19"/>
      <c r="I174" s="20"/>
      <c r="J174" s="2"/>
      <c r="L174" s="21"/>
    </row>
    <row r="175" customFormat="false" ht="16.5" hidden="false" customHeight="false" outlineLevel="0" collapsed="false">
      <c r="A175" s="2"/>
      <c r="B175" s="14" t="n">
        <v>165</v>
      </c>
      <c r="C175" s="15" t="str">
        <f aca="false">'[1]Anexo I - Proposta de Preços'!H172</f>
        <v>VALSARTANA 160MG  </v>
      </c>
      <c r="D175" s="14" t="str">
        <f aca="false">'[1]Anexo I - Proposta de Preços'!J172</f>
        <v>COMP</v>
      </c>
      <c r="E175" s="16" t="n">
        <f aca="false">'[1]Anexo I - Proposta de Preços'!L172</f>
        <v>20000</v>
      </c>
      <c r="F175" s="17" t="n">
        <f aca="false">'[1]Anexo I - Proposta de Preços'!M172</f>
        <v>0.79</v>
      </c>
      <c r="G175" s="18"/>
      <c r="H175" s="19"/>
      <c r="I175" s="20"/>
      <c r="J175" s="2"/>
      <c r="L175" s="21"/>
    </row>
    <row r="176" customFormat="false" ht="16.5" hidden="false" customHeight="false" outlineLevel="0" collapsed="false">
      <c r="A176" s="2"/>
      <c r="B176" s="14" t="n">
        <v>166</v>
      </c>
      <c r="C176" s="15" t="str">
        <f aca="false">'[1]Anexo I - Proposta de Preços'!H173</f>
        <v>VALSARTANA 320MG  </v>
      </c>
      <c r="D176" s="14" t="str">
        <f aca="false">'[1]Anexo I - Proposta de Preços'!J173</f>
        <v>COMP</v>
      </c>
      <c r="E176" s="16" t="n">
        <f aca="false">'[1]Anexo I - Proposta de Preços'!L173</f>
        <v>15000</v>
      </c>
      <c r="F176" s="17" t="n">
        <f aca="false">'[1]Anexo I - Proposta de Preços'!M173</f>
        <v>1.07</v>
      </c>
      <c r="G176" s="18"/>
      <c r="H176" s="19"/>
      <c r="I176" s="20"/>
      <c r="J176" s="2"/>
      <c r="L176" s="21"/>
    </row>
    <row r="177" customFormat="false" ht="27" hidden="false" customHeight="false" outlineLevel="0" collapsed="false">
      <c r="A177" s="2"/>
      <c r="B177" s="14" t="n">
        <v>167</v>
      </c>
      <c r="C177" s="15" t="str">
        <f aca="false">'[1]Anexo I - Proposta de Preços'!H174</f>
        <v>FENITOINA 20MG/ML - FR C/ 20ML  </v>
      </c>
      <c r="D177" s="14" t="str">
        <f aca="false">'[1]Anexo I - Proposta de Preços'!J174</f>
        <v>FR.</v>
      </c>
      <c r="E177" s="16" t="n">
        <f aca="false">'[1]Anexo I - Proposta de Preços'!L174</f>
        <v>60</v>
      </c>
      <c r="F177" s="17" t="n">
        <f aca="false">'[1]Anexo I - Proposta de Preços'!M174</f>
        <v>19.99</v>
      </c>
      <c r="G177" s="18"/>
      <c r="H177" s="19"/>
      <c r="I177" s="20"/>
      <c r="J177" s="2"/>
      <c r="L177" s="21"/>
    </row>
    <row r="178" customFormat="false" ht="27" hidden="false" customHeight="false" outlineLevel="0" collapsed="false">
      <c r="A178" s="2"/>
      <c r="B178" s="14" t="n">
        <v>168</v>
      </c>
      <c r="C178" s="15" t="str">
        <f aca="false">'[1]Anexo I - Proposta de Preços'!H175</f>
        <v>ISOFLAVONA DE SOJA   (GLYCINE MAX(L.) Merr.)</v>
      </c>
      <c r="D178" s="14" t="str">
        <f aca="false">'[1]Anexo I - Proposta de Preços'!J175</f>
        <v>CAPS</v>
      </c>
      <c r="E178" s="16" t="n">
        <f aca="false">'[1]Anexo I - Proposta de Preços'!L175</f>
        <v>10000</v>
      </c>
      <c r="F178" s="17" t="n">
        <f aca="false">'[1]Anexo I - Proposta de Preços'!M175</f>
        <v>0.95</v>
      </c>
      <c r="G178" s="18"/>
      <c r="H178" s="19"/>
      <c r="I178" s="20"/>
      <c r="J178" s="2"/>
      <c r="L178" s="21"/>
    </row>
    <row r="179" customFormat="false" ht="16.5" hidden="false" customHeight="false" outlineLevel="0" collapsed="false">
      <c r="A179" s="2"/>
      <c r="B179" s="14" t="n">
        <v>169</v>
      </c>
      <c r="C179" s="15" t="str">
        <f aca="false">'[1]Anexo I - Proposta de Preços'!H176</f>
        <v>IVERMECTINA 6MG -   </v>
      </c>
      <c r="D179" s="14" t="str">
        <f aca="false">'[1]Anexo I - Proposta de Preços'!J176</f>
        <v>COMP</v>
      </c>
      <c r="E179" s="16" t="n">
        <f aca="false">'[1]Anexo I - Proposta de Preços'!L176</f>
        <v>30000</v>
      </c>
      <c r="F179" s="17" t="n">
        <f aca="false">'[1]Anexo I - Proposta de Preços'!M176</f>
        <v>0.32</v>
      </c>
      <c r="G179" s="18"/>
      <c r="H179" s="19"/>
      <c r="I179" s="20"/>
      <c r="J179" s="2"/>
      <c r="L179" s="21"/>
    </row>
    <row r="180" customFormat="false" ht="16.5" hidden="false" customHeight="false" outlineLevel="0" collapsed="false">
      <c r="A180" s="2"/>
      <c r="B180" s="14" t="n">
        <v>170</v>
      </c>
      <c r="C180" s="15" t="str">
        <f aca="false">'[1]Anexo I - Proposta de Preços'!H177</f>
        <v>NIFEDIPINO RETARD 20MG  </v>
      </c>
      <c r="D180" s="14" t="str">
        <f aca="false">'[1]Anexo I - Proposta de Preços'!J177</f>
        <v>COMP</v>
      </c>
      <c r="E180" s="16" t="n">
        <f aca="false">'[1]Anexo I - Proposta de Preços'!L177</f>
        <v>80000</v>
      </c>
      <c r="F180" s="17" t="n">
        <f aca="false">'[1]Anexo I - Proposta de Preços'!M177</f>
        <v>0.16</v>
      </c>
      <c r="G180" s="18"/>
      <c r="H180" s="19"/>
      <c r="I180" s="20"/>
      <c r="J180" s="2"/>
      <c r="L180" s="21"/>
    </row>
    <row r="181" customFormat="false" ht="27" hidden="false" customHeight="false" outlineLevel="0" collapsed="false">
      <c r="A181" s="2"/>
      <c r="B181" s="14" t="n">
        <v>171</v>
      </c>
      <c r="C181" s="15" t="str">
        <f aca="false">'[1]Anexo I - Proposta de Preços'!H178</f>
        <v>OXCARBAMAZEPINA 60MG/ML C/100ML  </v>
      </c>
      <c r="D181" s="14" t="str">
        <f aca="false">'[1]Anexo I - Proposta de Preços'!J178</f>
        <v>FR</v>
      </c>
      <c r="E181" s="16" t="n">
        <f aca="false">'[1]Anexo I - Proposta de Preços'!L178</f>
        <v>400</v>
      </c>
      <c r="F181" s="17" t="n">
        <f aca="false">'[1]Anexo I - Proposta de Preços'!M178</f>
        <v>33.85</v>
      </c>
      <c r="G181" s="18"/>
      <c r="H181" s="19"/>
      <c r="I181" s="20"/>
      <c r="J181" s="2"/>
      <c r="L181" s="21"/>
    </row>
    <row r="182" customFormat="false" ht="39.75" hidden="false" customHeight="false" outlineLevel="0" collapsed="false">
      <c r="A182" s="2"/>
      <c r="B182" s="14" t="n">
        <v>172</v>
      </c>
      <c r="C182" s="15" t="str">
        <f aca="false">'[1]Anexo I - Proposta de Preços'!H179</f>
        <v>CARBONATO DE CÁLCIO 600MG + COLECALCIFEROL 400UI -   </v>
      </c>
      <c r="D182" s="14" t="str">
        <f aca="false">'[1]Anexo I - Proposta de Preços'!J179</f>
        <v>COMP</v>
      </c>
      <c r="E182" s="16" t="n">
        <f aca="false">'[1]Anexo I - Proposta de Preços'!L179</f>
        <v>12000</v>
      </c>
      <c r="F182" s="17" t="n">
        <f aca="false">'[1]Anexo I - Proposta de Preços'!M179</f>
        <v>0.32</v>
      </c>
      <c r="G182" s="18"/>
      <c r="H182" s="19"/>
      <c r="I182" s="20"/>
      <c r="J182" s="2"/>
      <c r="L182" s="21"/>
    </row>
    <row r="183" customFormat="false" ht="39.75" hidden="false" customHeight="false" outlineLevel="0" collapsed="false">
      <c r="A183" s="2"/>
      <c r="B183" s="14" t="n">
        <v>173</v>
      </c>
      <c r="C183" s="15" t="str">
        <f aca="false">'[1]Anexo I - Proposta de Preços'!H180</f>
        <v>SALBUTAMOL  SULFATO AEROSOL 120,5MCG - FRASCO 200 DOSES  </v>
      </c>
      <c r="D183" s="14" t="str">
        <f aca="false">'[1]Anexo I - Proposta de Preços'!J180</f>
        <v>FR.</v>
      </c>
      <c r="E183" s="16" t="n">
        <f aca="false">'[1]Anexo I - Proposta de Preços'!L180</f>
        <v>100</v>
      </c>
      <c r="F183" s="17" t="n">
        <f aca="false">'[1]Anexo I - Proposta de Preços'!M180</f>
        <v>10.65</v>
      </c>
      <c r="G183" s="18"/>
      <c r="H183" s="19"/>
      <c r="I183" s="20"/>
      <c r="J183" s="2"/>
      <c r="L183" s="21"/>
    </row>
    <row r="184" customFormat="false" ht="16.5" hidden="false" customHeight="false" outlineLevel="0" collapsed="false">
      <c r="A184" s="2"/>
      <c r="B184" s="14" t="n">
        <v>174</v>
      </c>
      <c r="C184" s="15" t="str">
        <f aca="false">'[1]Anexo I - Proposta de Preços'!H181</f>
        <v>LEVOTIROXINA 100MG  </v>
      </c>
      <c r="D184" s="14" t="str">
        <f aca="false">'[1]Anexo I - Proposta de Preços'!J181</f>
        <v>COMP</v>
      </c>
      <c r="E184" s="16" t="n">
        <f aca="false">'[1]Anexo I - Proposta de Preços'!L181</f>
        <v>12000</v>
      </c>
      <c r="F184" s="17" t="n">
        <f aca="false">'[1]Anexo I - Proposta de Preços'!M181</f>
        <v>0.21</v>
      </c>
      <c r="G184" s="18"/>
      <c r="H184" s="19"/>
      <c r="I184" s="20"/>
      <c r="J184" s="2"/>
      <c r="L184" s="21"/>
    </row>
    <row r="185" customFormat="false" ht="16.5" hidden="false" customHeight="true" outlineLevel="0" collapsed="false">
      <c r="A185" s="2"/>
      <c r="B185" s="22" t="s">
        <v>15</v>
      </c>
      <c r="C185" s="22"/>
      <c r="D185" s="22"/>
      <c r="E185" s="22"/>
      <c r="F185" s="22"/>
      <c r="G185" s="22"/>
      <c r="H185" s="22"/>
      <c r="I185" s="20" t="n">
        <f aca="false">SUM(I11:I184)</f>
        <v>0</v>
      </c>
      <c r="J185" s="2"/>
      <c r="L185" s="21"/>
    </row>
    <row r="186" customFormat="false" ht="16.5" hidden="false" customHeight="true" outlineLevel="0" collapsed="false">
      <c r="A186" s="2"/>
      <c r="B186" s="13" t="s">
        <v>16</v>
      </c>
      <c r="C186" s="13"/>
      <c r="D186" s="13"/>
      <c r="E186" s="13"/>
      <c r="F186" s="13"/>
      <c r="G186" s="13"/>
      <c r="H186" s="13"/>
      <c r="I186" s="13"/>
      <c r="J186" s="2"/>
      <c r="L186" s="21"/>
    </row>
    <row r="187" customFormat="false" ht="39.75" hidden="false" customHeight="false" outlineLevel="0" collapsed="false">
      <c r="A187" s="2"/>
      <c r="B187" s="14" t="n">
        <v>175</v>
      </c>
      <c r="C187" s="15" t="str">
        <f aca="false">'[1]Anexo I - Proposta de Preços'!H182</f>
        <v>DIOSMINA + HESPERIDINA 450/50MG (COTA RESERVADA)  </v>
      </c>
      <c r="D187" s="14" t="str">
        <f aca="false">'[1]Anexo I - Proposta de Preços'!J182</f>
        <v>COMP</v>
      </c>
      <c r="E187" s="16" t="n">
        <f aca="false">'[1]Anexo I - Proposta de Preços'!L182</f>
        <v>85000</v>
      </c>
      <c r="F187" s="17" t="n">
        <f aca="false">'[1]Anexo I - Proposta de Preços'!M182</f>
        <v>0.59</v>
      </c>
      <c r="G187" s="18"/>
      <c r="H187" s="19"/>
      <c r="I187" s="20"/>
      <c r="J187" s="2"/>
      <c r="L187" s="21"/>
    </row>
    <row r="188" customFormat="false" ht="39.75" hidden="false" customHeight="false" outlineLevel="0" collapsed="false">
      <c r="A188" s="2"/>
      <c r="B188" s="14" t="n">
        <v>176</v>
      </c>
      <c r="C188" s="15" t="str">
        <f aca="false">'[1]Anexo I - Proposta de Preços'!H183</f>
        <v>LEVEDOPA + BENSERAZIDA 200/50MG (COTA RESERVADA)  </v>
      </c>
      <c r="D188" s="14" t="str">
        <f aca="false">'[1]Anexo I - Proposta de Preços'!J183</f>
        <v>COMP</v>
      </c>
      <c r="E188" s="16" t="n">
        <f aca="false">'[1]Anexo I - Proposta de Preços'!L183</f>
        <v>7500</v>
      </c>
      <c r="F188" s="17" t="n">
        <f aca="false">'[1]Anexo I - Proposta de Preços'!M183</f>
        <v>3.2</v>
      </c>
      <c r="G188" s="18"/>
      <c r="H188" s="19"/>
      <c r="I188" s="20"/>
      <c r="J188" s="2"/>
      <c r="L188" s="21"/>
    </row>
    <row r="189" customFormat="false" ht="27" hidden="false" customHeight="false" outlineLevel="0" collapsed="false">
      <c r="A189" s="2"/>
      <c r="B189" s="14" t="n">
        <v>177</v>
      </c>
      <c r="C189" s="15" t="str">
        <f aca="false">'[1]Anexo I - Proposta de Preços'!H184</f>
        <v>TELMISARTANA 80MG (COTA RESERVADA)  </v>
      </c>
      <c r="D189" s="14" t="str">
        <f aca="false">'[1]Anexo I - Proposta de Preços'!J184</f>
        <v>COMP</v>
      </c>
      <c r="E189" s="16" t="n">
        <f aca="false">'[1]Anexo I - Proposta de Preços'!L184</f>
        <v>8750</v>
      </c>
      <c r="F189" s="17" t="n">
        <f aca="false">'[1]Anexo I - Proposta de Preços'!M184</f>
        <v>4</v>
      </c>
      <c r="G189" s="18"/>
      <c r="H189" s="19"/>
      <c r="I189" s="20"/>
      <c r="J189" s="2"/>
      <c r="L189" s="21"/>
    </row>
    <row r="190" customFormat="false" ht="16.5" hidden="false" customHeight="true" outlineLevel="0" collapsed="false">
      <c r="A190" s="2"/>
      <c r="B190" s="23" t="s">
        <v>17</v>
      </c>
      <c r="C190" s="23"/>
      <c r="D190" s="23"/>
      <c r="E190" s="23"/>
      <c r="F190" s="23"/>
      <c r="G190" s="23"/>
      <c r="H190" s="23"/>
      <c r="I190" s="20"/>
      <c r="J190" s="2"/>
      <c r="L190" s="21"/>
    </row>
    <row r="191" customFormat="false" ht="16.5" hidden="false" customHeight="true" outlineLevel="0" collapsed="false">
      <c r="A191" s="2"/>
      <c r="B191" s="13" t="s">
        <v>18</v>
      </c>
      <c r="C191" s="13"/>
      <c r="D191" s="13"/>
      <c r="E191" s="13"/>
      <c r="F191" s="13"/>
      <c r="G191" s="13"/>
      <c r="H191" s="13"/>
      <c r="I191" s="13"/>
      <c r="J191" s="2"/>
      <c r="L191" s="21"/>
    </row>
    <row r="192" customFormat="false" ht="39.75" hidden="false" customHeight="false" outlineLevel="0" collapsed="false">
      <c r="A192" s="2"/>
      <c r="B192" s="14" t="n">
        <v>178</v>
      </c>
      <c r="C192" s="15" t="str">
        <f aca="false">'[1]Anexo I - Proposta de Preços'!H185</f>
        <v>DIOSMINA + HESPERIDINA 450/50MG (COTA PRINCIPAL)  </v>
      </c>
      <c r="D192" s="14" t="str">
        <f aca="false">'[1]Anexo I - Proposta de Preços'!J185</f>
        <v>COMP</v>
      </c>
      <c r="E192" s="16" t="n">
        <f aca="false">'[1]Anexo I - Proposta de Preços'!L185</f>
        <v>255000</v>
      </c>
      <c r="F192" s="17" t="n">
        <f aca="false">'[1]Anexo I - Proposta de Preços'!M185</f>
        <v>0.59</v>
      </c>
      <c r="G192" s="18"/>
      <c r="H192" s="19"/>
      <c r="I192" s="20"/>
      <c r="J192" s="2"/>
      <c r="L192" s="21"/>
    </row>
    <row r="193" customFormat="false" ht="39.75" hidden="false" customHeight="false" outlineLevel="0" collapsed="false">
      <c r="A193" s="2"/>
      <c r="B193" s="14" t="n">
        <v>179</v>
      </c>
      <c r="C193" s="15" t="str">
        <f aca="false">'[1]Anexo I - Proposta de Preços'!H186</f>
        <v>LEVEDOPA + BENSERAZIDA 200/50MG (COTA PRINCIPAL)  </v>
      </c>
      <c r="D193" s="14" t="str">
        <f aca="false">'[1]Anexo I - Proposta de Preços'!J186</f>
        <v>COMP</v>
      </c>
      <c r="E193" s="16" t="n">
        <f aca="false">'[1]Anexo I - Proposta de Preços'!L186</f>
        <v>22500</v>
      </c>
      <c r="F193" s="17" t="n">
        <f aca="false">'[1]Anexo I - Proposta de Preços'!M186</f>
        <v>3.2</v>
      </c>
      <c r="G193" s="18"/>
      <c r="H193" s="19"/>
      <c r="I193" s="20"/>
      <c r="J193" s="2"/>
      <c r="K193" s="24"/>
      <c r="L193" s="21"/>
    </row>
    <row r="194" customFormat="false" ht="27" hidden="false" customHeight="false" outlineLevel="0" collapsed="false">
      <c r="A194" s="2"/>
      <c r="B194" s="14" t="n">
        <v>180</v>
      </c>
      <c r="C194" s="15" t="str">
        <f aca="false">'[1]Anexo I - Proposta de Preços'!H187</f>
        <v>TELMISARTANA 80MG (COTA PRINCIPAL)  </v>
      </c>
      <c r="D194" s="14" t="str">
        <f aca="false">'[1]Anexo I - Proposta de Preços'!J187</f>
        <v>COMP</v>
      </c>
      <c r="E194" s="16" t="n">
        <f aca="false">'[1]Anexo I - Proposta de Preços'!L187</f>
        <v>26250</v>
      </c>
      <c r="F194" s="17" t="n">
        <f aca="false">'[1]Anexo I - Proposta de Preços'!M187</f>
        <v>4</v>
      </c>
      <c r="G194" s="18"/>
      <c r="H194" s="19"/>
      <c r="I194" s="20"/>
      <c r="J194" s="2"/>
      <c r="L194" s="21"/>
    </row>
    <row r="195" customFormat="false" ht="16.5" hidden="false" customHeight="true" outlineLevel="0" collapsed="false">
      <c r="A195" s="2"/>
      <c r="B195" s="14" t="s">
        <v>19</v>
      </c>
      <c r="C195" s="14"/>
      <c r="D195" s="14"/>
      <c r="E195" s="14"/>
      <c r="F195" s="14"/>
      <c r="G195" s="14"/>
      <c r="H195" s="14"/>
      <c r="I195" s="25"/>
      <c r="J195" s="2"/>
      <c r="L195" s="21"/>
    </row>
    <row r="196" customFormat="false" ht="9.75" hidden="false" customHeight="true" outlineLevel="0" collapsed="false">
      <c r="A196" s="2"/>
      <c r="B196" s="26"/>
      <c r="C196" s="3"/>
      <c r="D196" s="3"/>
      <c r="E196" s="3"/>
      <c r="F196" s="3"/>
      <c r="G196" s="3"/>
      <c r="H196" s="3"/>
      <c r="I196" s="3"/>
      <c r="J196" s="2"/>
    </row>
    <row r="197" customFormat="false" ht="15" hidden="false" customHeight="true" outlineLevel="0" collapsed="false">
      <c r="A197" s="2"/>
      <c r="B197" s="3"/>
      <c r="C197" s="3"/>
      <c r="D197" s="3"/>
      <c r="E197" s="27" t="s">
        <v>20</v>
      </c>
      <c r="F197" s="27"/>
      <c r="G197" s="27"/>
      <c r="H197" s="28"/>
      <c r="I197" s="28"/>
      <c r="J197" s="29"/>
      <c r="L197" s="21"/>
    </row>
    <row r="198" customFormat="false" ht="18" hidden="false" customHeight="true" outlineLevel="0" collapsed="false">
      <c r="A198" s="2"/>
      <c r="B198" s="30" t="s">
        <v>21</v>
      </c>
      <c r="C198" s="30"/>
      <c r="D198" s="30"/>
      <c r="E198" s="30"/>
      <c r="F198" s="30"/>
      <c r="G198" s="30"/>
      <c r="H198" s="30"/>
      <c r="I198" s="30"/>
      <c r="J198" s="31"/>
    </row>
    <row r="199" customFormat="false" ht="18" hidden="false" customHeight="true" outlineLevel="0" collapsed="false">
      <c r="A199" s="2"/>
      <c r="B199" s="32" t="s">
        <v>22</v>
      </c>
      <c r="C199" s="33"/>
      <c r="D199" s="33"/>
      <c r="E199" s="33"/>
      <c r="F199" s="33"/>
      <c r="G199" s="33"/>
      <c r="H199" s="33"/>
      <c r="I199" s="33"/>
      <c r="J199" s="31"/>
      <c r="R199" s="34"/>
    </row>
    <row r="200" customFormat="false" ht="18" hidden="false" customHeight="true" outlineLevel="0" collapsed="false">
      <c r="A200" s="2"/>
      <c r="B200" s="33" t="s">
        <v>23</v>
      </c>
      <c r="C200" s="33"/>
      <c r="D200" s="33" t="s">
        <v>24</v>
      </c>
      <c r="E200" s="33"/>
      <c r="F200" s="33"/>
      <c r="G200" s="33" t="s">
        <v>25</v>
      </c>
      <c r="H200" s="33"/>
      <c r="I200" s="33"/>
      <c r="J200" s="31"/>
    </row>
    <row r="201" customFormat="false" ht="18" hidden="false" customHeight="true" outlineLevel="0" collapsed="false">
      <c r="A201" s="2"/>
      <c r="B201" s="32" t="s">
        <v>26</v>
      </c>
      <c r="C201" s="32"/>
      <c r="D201" s="33" t="s">
        <v>27</v>
      </c>
      <c r="E201" s="33"/>
      <c r="F201" s="33"/>
      <c r="G201" s="33"/>
      <c r="H201" s="35"/>
      <c r="I201" s="35"/>
      <c r="J201" s="31"/>
    </row>
    <row r="202" customFormat="false" ht="18" hidden="false" customHeight="true" outlineLevel="0" collapsed="false">
      <c r="A202" s="2"/>
      <c r="B202" s="32" t="s">
        <v>28</v>
      </c>
      <c r="C202" s="32"/>
      <c r="D202" s="32"/>
      <c r="E202" s="36"/>
      <c r="F202" s="36"/>
      <c r="G202" s="36"/>
      <c r="H202" s="35"/>
      <c r="I202" s="35"/>
      <c r="J202" s="31"/>
    </row>
    <row r="203" customFormat="false" ht="18" hidden="false" customHeight="true" outlineLevel="0" collapsed="false">
      <c r="A203" s="2"/>
      <c r="B203" s="32" t="s">
        <v>29</v>
      </c>
      <c r="C203" s="32"/>
      <c r="D203" s="33" t="s">
        <v>30</v>
      </c>
      <c r="E203" s="33"/>
      <c r="F203" s="33"/>
      <c r="G203" s="37" t="s">
        <v>31</v>
      </c>
      <c r="H203" s="35"/>
      <c r="I203" s="35"/>
      <c r="J203" s="31"/>
    </row>
    <row r="204" customFormat="false" ht="18" hidden="false" customHeight="true" outlineLevel="0" collapsed="false">
      <c r="A204" s="2"/>
      <c r="B204" s="33" t="s">
        <v>32</v>
      </c>
      <c r="C204" s="33"/>
      <c r="D204" s="33"/>
      <c r="E204" s="33"/>
      <c r="F204" s="33"/>
      <c r="G204" s="33"/>
      <c r="H204" s="33"/>
      <c r="I204" s="33"/>
      <c r="J204" s="2"/>
    </row>
    <row r="205" customFormat="false" ht="19.5" hidden="false" customHeight="true" outlineLevel="0" collapsed="false">
      <c r="A205" s="2"/>
      <c r="B205" s="38" t="s">
        <v>33</v>
      </c>
      <c r="C205" s="38"/>
      <c r="D205" s="38"/>
      <c r="E205" s="38"/>
      <c r="F205" s="38"/>
      <c r="G205" s="38"/>
      <c r="H205" s="38"/>
      <c r="I205" s="38"/>
      <c r="J205" s="2"/>
    </row>
    <row r="206" customFormat="false" ht="19.5" hidden="false" customHeight="true" outlineLevel="0" collapsed="false">
      <c r="A206" s="2"/>
      <c r="B206" s="39" t="s">
        <v>34</v>
      </c>
      <c r="C206" s="40"/>
      <c r="D206" s="40"/>
      <c r="E206" s="40"/>
      <c r="F206" s="40"/>
      <c r="G206" s="40"/>
      <c r="H206" s="40"/>
      <c r="I206" s="40"/>
      <c r="J206" s="2"/>
    </row>
    <row r="207" customFormat="false" ht="19.5" hidden="false" customHeight="true" outlineLevel="0" collapsed="false">
      <c r="A207" s="2"/>
      <c r="B207" s="33" t="s">
        <v>35</v>
      </c>
      <c r="C207" s="33"/>
      <c r="D207" s="41" t="s">
        <v>36</v>
      </c>
      <c r="E207" s="33"/>
      <c r="F207" s="33"/>
      <c r="G207" s="33" t="s">
        <v>37</v>
      </c>
      <c r="H207" s="42"/>
      <c r="I207" s="42"/>
      <c r="J207" s="2"/>
    </row>
    <row r="208" customFormat="false" ht="15" hidden="false" customHeight="true" outlineLevel="0" collapsed="false">
      <c r="A208" s="2"/>
      <c r="B208" s="43" t="s">
        <v>38</v>
      </c>
      <c r="C208" s="43"/>
      <c r="D208" s="43"/>
      <c r="E208" s="44" t="s">
        <v>39</v>
      </c>
      <c r="F208" s="44"/>
      <c r="G208" s="44"/>
      <c r="H208" s="44"/>
      <c r="I208" s="44"/>
      <c r="J208" s="2"/>
      <c r="P208" s="24"/>
    </row>
    <row r="209" customFormat="false" ht="15" hidden="false" customHeight="false" outlineLevel="0" collapsed="false">
      <c r="A209" s="2"/>
      <c r="B209" s="45"/>
      <c r="C209" s="45"/>
      <c r="D209" s="45"/>
      <c r="E209" s="44"/>
      <c r="F209" s="44"/>
      <c r="G209" s="44"/>
      <c r="H209" s="44"/>
      <c r="I209" s="44"/>
      <c r="J209" s="2"/>
    </row>
    <row r="210" customFormat="false" ht="15" hidden="false" customHeight="false" outlineLevel="0" collapsed="false">
      <c r="A210" s="2"/>
      <c r="B210" s="46"/>
      <c r="C210" s="46"/>
      <c r="D210" s="47"/>
      <c r="E210" s="48" t="s">
        <v>40</v>
      </c>
      <c r="F210" s="48"/>
      <c r="G210" s="48"/>
      <c r="H210" s="48"/>
      <c r="I210" s="48"/>
      <c r="J210" s="2"/>
    </row>
    <row r="211" customFormat="false" ht="15" hidden="false" customHeight="false" outlineLevel="0" collapsed="false">
      <c r="A211" s="2"/>
      <c r="B211" s="46"/>
      <c r="C211" s="46"/>
      <c r="D211" s="47"/>
      <c r="E211" s="3"/>
      <c r="F211" s="3"/>
      <c r="G211" s="3"/>
      <c r="H211" s="3"/>
      <c r="I211" s="3"/>
      <c r="J211" s="2"/>
    </row>
    <row r="212" customFormat="false" ht="25.5" hidden="false" customHeight="true" outlineLevel="0" collapsed="false">
      <c r="A212" s="2"/>
      <c r="B212" s="49"/>
      <c r="C212" s="49"/>
      <c r="D212" s="50"/>
      <c r="E212" s="51" t="s">
        <v>41</v>
      </c>
      <c r="F212" s="51"/>
      <c r="G212" s="51"/>
      <c r="H212" s="51"/>
      <c r="I212" s="51"/>
      <c r="J212" s="2"/>
    </row>
    <row r="213" customFormat="false" ht="15" hidden="false" customHeight="false" outlineLevel="0" collapsed="false">
      <c r="A213" s="2"/>
      <c r="B213" s="2"/>
      <c r="C213" s="2"/>
      <c r="D213" s="31"/>
      <c r="E213" s="2"/>
      <c r="F213" s="31"/>
      <c r="G213" s="31"/>
      <c r="H213" s="2"/>
      <c r="I213" s="2"/>
      <c r="J213" s="2"/>
    </row>
  </sheetData>
  <mergeCells count="27">
    <mergeCell ref="C3:G3"/>
    <mergeCell ref="C4:G4"/>
    <mergeCell ref="C5:G5"/>
    <mergeCell ref="B7:I7"/>
    <mergeCell ref="B8:D8"/>
    <mergeCell ref="E8:I8"/>
    <mergeCell ref="B10:I10"/>
    <mergeCell ref="B185:H185"/>
    <mergeCell ref="B186:I186"/>
    <mergeCell ref="B190:H190"/>
    <mergeCell ref="B191:I191"/>
    <mergeCell ref="B195:H195"/>
    <mergeCell ref="E197:G197"/>
    <mergeCell ref="H197:I197"/>
    <mergeCell ref="C199:I199"/>
    <mergeCell ref="B200:C200"/>
    <mergeCell ref="D200:E200"/>
    <mergeCell ref="G200:I200"/>
    <mergeCell ref="D201:G201"/>
    <mergeCell ref="D203:E203"/>
    <mergeCell ref="B204:I204"/>
    <mergeCell ref="B205:I205"/>
    <mergeCell ref="B208:D208"/>
    <mergeCell ref="E208:I209"/>
    <mergeCell ref="B209:D209"/>
    <mergeCell ref="E210:I210"/>
    <mergeCell ref="E212:I21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9:41:21Z</dcterms:created>
  <dc:creator>blima</dc:creator>
  <dc:description/>
  <dc:language>en-US</dc:language>
  <cp:lastModifiedBy>blima</cp:lastModifiedBy>
  <dcterms:modified xsi:type="dcterms:W3CDTF">2019-11-29T16:53:05Z</dcterms:modified>
  <cp:revision>0</cp:revision>
  <dc:subject/>
  <dc:title/>
</cp:coreProperties>
</file>