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32/2020</t>
  </si>
  <si>
    <t xml:space="preserve">PREGÃO PRESENCIAL: Nº 006/2020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Camisa DE MALHA INFANTIL  PV , 65% DOS FIOS EM POLIESTER E 35% EM FIOS VISCOSE, GRAMATURA 165 GR/M². COR AZUL CLARO, COM SILK SCREEN(ESTAMPA) NA FRENTE(BRASÃO DO MUNICÍPIO) E COSTAS (ESCRITO "REDE MUNICIPAL DE ENSINO") TAM=02=100 /04=50 / 08=100.</v>
          </cell>
        </row>
        <row r="8">
          <cell r="J8" t="str">
            <v>UNID</v>
          </cell>
        </row>
        <row r="8">
          <cell r="L8">
            <v>250</v>
          </cell>
          <cell r="M8">
            <v>13.96</v>
          </cell>
        </row>
        <row r="9">
          <cell r="H9" t="str">
            <v>Camisa DE MALHA JUVENIL  PV 65% DOS FIOS EM POLIESTER E 35% EM FIOS VISCOSE, GRAMATURA 165 GR/M². COR: AZUL CLARO, COM SILK SCREEN(ESTAMPA) NA FRENTE (BRASÃO DO MUNÍCIPIO) E COSTAS (ESCRITO "REDE MUNICIPAL DE ENSINO") TAMANHOS: 10=20 / 14=70 / 16=50.</v>
          </cell>
        </row>
        <row r="9">
          <cell r="J9" t="str">
            <v>UNID</v>
          </cell>
        </row>
        <row r="9">
          <cell r="L9">
            <v>140</v>
          </cell>
          <cell r="M9">
            <v>16.25</v>
          </cell>
        </row>
        <row r="10">
          <cell r="H10" t="str">
            <v>Camisa DE MALHA ADULTO - COR AZUL CLARO  PPV 65% DOS FIOS EM POLIESTER E 35% EM FIOS VISCOSE, GRAMATURA 165 GR/M². COR: AZUL CLARO, COM SILK SCREEN(ESTAMPA) NA FRENTE (BRASÃO DO MUNÍCIPIO) E COSTAS (ESCRITO "REDE MUNICIPAL DE ENSINO") TAMANHOS: p=200, M=1</v>
          </cell>
        </row>
        <row r="10">
          <cell r="J10" t="str">
            <v>UNID</v>
          </cell>
        </row>
        <row r="10">
          <cell r="L10">
            <v>325</v>
          </cell>
          <cell r="M10">
            <v>18.43</v>
          </cell>
        </row>
        <row r="11">
          <cell r="H11" t="str">
            <v>Camisa malha  UNIFORME PARA OS SERVIDORES DA REDE MUNICIPAL- CAMISA EM MALHA PV 65% DOS FIOS EM POLIESTER E 35% EM FIOS VISCOSE, GRAMATURA 165 GR/M². COR:BRANCA, COM SILK SCREEN(ESTAMPA) NA FRENTE (BRASÃO DO MUNÍCIPIO) E COSTAS (ESCRITO "SECRETARIA MUNICI</v>
          </cell>
        </row>
        <row r="11">
          <cell r="J11" t="str">
            <v>UN</v>
          </cell>
        </row>
        <row r="11">
          <cell r="L11">
            <v>500</v>
          </cell>
          <cell r="M11">
            <v>18.87</v>
          </cell>
        </row>
        <row r="12">
          <cell r="H12" t="str">
            <v>Camisa em malha PV com brasão do município  PV 65% DOS FIOS EM POLIESTER E 35% EM FIOS VISCOSE, GRAMATURA 165 GR/M². COR: BRANCA, COM SILK SCREEN (ESTAMPA) NA FRENTE (BRASÃO DO MUNÍCIPIO) E COSTAS (ESCRITO "REDE MUNICIPAL DE ENSINO") INFANTIL TAMANHOS: 02</v>
          </cell>
        </row>
        <row r="12">
          <cell r="J12" t="str">
            <v>UN</v>
          </cell>
        </row>
        <row r="12">
          <cell r="L12">
            <v>1259</v>
          </cell>
          <cell r="M12">
            <v>13.99</v>
          </cell>
        </row>
        <row r="13">
          <cell r="H13" t="str">
            <v>Camisa em malha PV COM BRASÃO DO MUNICIPIO  PV 65% DOS FIOS EM POLIESTER E 35% EM FIOS VISCOSE, GRAMATURA 165 GR/M². COR: BRANCA, COM SILK SCREEN(ESTAMPA) NA FRENTE (BRASÃO DO MUNÍCIPIO) E COSTAS (ESCRITO "REDE MUNICIPAL DE ENSINO") JUVENIL TAMANHOS: 10=2</v>
          </cell>
        </row>
        <row r="13">
          <cell r="J13" t="str">
            <v>UN</v>
          </cell>
        </row>
        <row r="13">
          <cell r="L13">
            <v>1010</v>
          </cell>
          <cell r="M13">
            <v>16.21</v>
          </cell>
        </row>
        <row r="14">
          <cell r="H14" t="str">
            <v>Camisa DE  MALHA  PV 65% DOS FIOS EM POLIESTER E 35% EM FIOS VISCOSE, GRAMATURA 165 GR/M². COR: BRANCA, COM SILK SCREEN(ESTAMPA) NA FRENTE (BRASÃO DO MUNÍCIPIO) E COSTAS (ESCRITO "REDE MUNICIPAL DE ENSINO") TAMANHOS: P=240 / M=150 / G=80 /GG=10 / EXG=4.</v>
          </cell>
        </row>
        <row r="14">
          <cell r="J14" t="str">
            <v>UNID</v>
          </cell>
        </row>
        <row r="14">
          <cell r="L14">
            <v>484</v>
          </cell>
          <cell r="M14">
            <v>18.7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16.25" hidden="false" customHeight="false" outlineLevel="0" collapsed="false">
      <c r="A10" s="2"/>
      <c r="B10" s="13" t="n">
        <v>1</v>
      </c>
      <c r="C10" s="14" t="str">
        <f aca="false">'[1]Anexo I - Proposta de Preços'!H8</f>
        <v>Camisa DE MALHA INFANTIL  PV , 65% DOS FIOS EM POLIESTER E 35% EM FIOS VISCOSE, GRAMATURA 165 GR/M². COR AZUL CLARO, COM SILK SCREEN(ESTAMPA) NA FRENTE(BRASÃO DO MUNICÍPIO) E COSTAS (ESCRITO "REDE MUNICIPAL DE ENSINO") TAM=02=100 /04=50 / 08=100.</v>
      </c>
      <c r="D10" s="13" t="str">
        <f aca="false">'[1]Anexo I - Proposta de Preços'!J8</f>
        <v>UNID</v>
      </c>
      <c r="E10" s="15" t="n">
        <f aca="false">'[1]Anexo I - Proposta de Preços'!L8</f>
        <v>250</v>
      </c>
      <c r="F10" s="16" t="n">
        <f aca="false">'[1]Anexo I - Proposta de Preços'!M8</f>
        <v>13.96</v>
      </c>
      <c r="G10" s="17"/>
      <c r="H10" s="18"/>
      <c r="I10" s="19"/>
      <c r="J10" s="2"/>
      <c r="L10" s="20"/>
    </row>
    <row r="11" customFormat="false" ht="116.25" hidden="false" customHeight="false" outlineLevel="0" collapsed="false">
      <c r="A11" s="2"/>
      <c r="B11" s="13" t="n">
        <v>2</v>
      </c>
      <c r="C11" s="14" t="str">
        <f aca="false">'[1]Anexo I - Proposta de Preços'!H9</f>
        <v>Camisa DE MALHA JUVENIL  PV 65% DOS FIOS EM POLIESTER E 35% EM FIOS VISCOSE, GRAMATURA 165 GR/M². COR: AZUL CLARO, COM SILK SCREEN(ESTAMPA) NA FRENTE (BRASÃO DO MUNÍCIPIO) E COSTAS (ESCRITO "REDE MUNICIPAL DE ENSINO") TAMANHOS: 10=20 / 14=70 / 16=50.</v>
      </c>
      <c r="D11" s="13" t="str">
        <f aca="false">'[1]Anexo I - Proposta de Preços'!J9</f>
        <v>UNID</v>
      </c>
      <c r="E11" s="15" t="n">
        <f aca="false">'[1]Anexo I - Proposta de Preços'!L9</f>
        <v>140</v>
      </c>
      <c r="F11" s="16" t="n">
        <f aca="false">'[1]Anexo I - Proposta de Preços'!M9</f>
        <v>16.25</v>
      </c>
      <c r="G11" s="17"/>
      <c r="H11" s="18"/>
      <c r="I11" s="19"/>
      <c r="J11" s="2"/>
      <c r="L11" s="20"/>
    </row>
    <row r="12" customFormat="false" ht="116.25" hidden="false" customHeight="false" outlineLevel="0" collapsed="false">
      <c r="A12" s="2"/>
      <c r="B12" s="13" t="n">
        <v>3</v>
      </c>
      <c r="C12" s="14" t="str">
        <f aca="false">'[1]Anexo I - Proposta de Preços'!H10</f>
        <v>Camisa DE MALHA ADULTO - COR AZUL CLARO  PPV 65% DOS FIOS EM POLIESTER E 35% EM FIOS VISCOSE, GRAMATURA 165 GR/M². COR: AZUL CLARO, COM SILK SCREEN(ESTAMPA) NA FRENTE (BRASÃO DO MUNÍCIPIO) E COSTAS (ESCRITO "REDE MUNICIPAL DE ENSINO") TAMANHOS: p=200, M=1</v>
      </c>
      <c r="D12" s="13" t="str">
        <f aca="false">'[1]Anexo I - Proposta de Preços'!J10</f>
        <v>UNID</v>
      </c>
      <c r="E12" s="15" t="n">
        <f aca="false">'[1]Anexo I - Proposta de Preços'!L10</f>
        <v>325</v>
      </c>
      <c r="F12" s="16" t="n">
        <f aca="false">'[1]Anexo I - Proposta de Preços'!M10</f>
        <v>18.43</v>
      </c>
      <c r="G12" s="17"/>
      <c r="H12" s="18"/>
      <c r="I12" s="19"/>
      <c r="J12" s="2"/>
      <c r="L12" s="20"/>
    </row>
    <row r="13" customFormat="false" ht="154.5" hidden="false" customHeight="false" outlineLevel="0" collapsed="false">
      <c r="A13" s="2"/>
      <c r="B13" s="13" t="n">
        <v>4</v>
      </c>
      <c r="C13" s="14" t="str">
        <f aca="false">'[1]Anexo I - Proposta de Preços'!H11</f>
        <v>Camisa malha  UNIFORME PARA OS SERVIDORES DA REDE MUNICIPAL- CAMISA EM MALHA PV 65% DOS FIOS EM POLIESTER E 35% EM FIOS VISCOSE, GRAMATURA 165 GR/M². COR:BRANCA, COM SILK SCREEN(ESTAMPA) NA FRENTE (BRASÃO DO MUNÍCIPIO) E COSTAS (ESCRITO "SECRETARIA MUNICI</v>
      </c>
      <c r="D13" s="13" t="str">
        <f aca="false">'[1]Anexo I - Proposta de Preços'!J11</f>
        <v>UN</v>
      </c>
      <c r="E13" s="15" t="n">
        <f aca="false">'[1]Anexo I - Proposta de Preços'!L11</f>
        <v>500</v>
      </c>
      <c r="F13" s="16" t="n">
        <f aca="false">'[1]Anexo I - Proposta de Preços'!M11</f>
        <v>18.87</v>
      </c>
      <c r="G13" s="17"/>
      <c r="H13" s="18"/>
      <c r="I13" s="19"/>
      <c r="J13" s="2"/>
      <c r="L13" s="20"/>
    </row>
    <row r="14" customFormat="false" ht="129" hidden="false" customHeight="false" outlineLevel="0" collapsed="false">
      <c r="A14" s="2"/>
      <c r="B14" s="13" t="n">
        <v>5</v>
      </c>
      <c r="C14" s="14" t="str">
        <f aca="false">'[1]Anexo I - Proposta de Preços'!H12</f>
        <v>Camisa em malha PV com brasão do município  PV 65% DOS FIOS EM POLIESTER E 35% EM FIOS VISCOSE, GRAMATURA 165 GR/M². COR: BRANCA, COM SILK SCREEN (ESTAMPA) NA FRENTE (BRASÃO DO MUNÍCIPIO) E COSTAS (ESCRITO "REDE MUNICIPAL DE ENSINO") INFANTIL TAMANHOS: 02</v>
      </c>
      <c r="D14" s="13" t="str">
        <f aca="false">'[1]Anexo I - Proposta de Preços'!J12</f>
        <v>UN</v>
      </c>
      <c r="E14" s="15" t="n">
        <f aca="false">'[1]Anexo I - Proposta de Preços'!L12</f>
        <v>1259</v>
      </c>
      <c r="F14" s="16" t="n">
        <f aca="false">'[1]Anexo I - Proposta de Preços'!M12</f>
        <v>13.99</v>
      </c>
      <c r="G14" s="17"/>
      <c r="H14" s="18"/>
      <c r="I14" s="19"/>
      <c r="J14" s="2"/>
      <c r="L14" s="20"/>
    </row>
    <row r="15" customFormat="false" ht="116.25" hidden="false" customHeight="false" outlineLevel="0" collapsed="false">
      <c r="A15" s="2"/>
      <c r="B15" s="13" t="n">
        <v>6</v>
      </c>
      <c r="C15" s="14" t="str">
        <f aca="false">'[1]Anexo I - Proposta de Preços'!H13</f>
        <v>Camisa em malha PV COM BRASÃO DO MUNICIPIO  PV 65% DOS FIOS EM POLIESTER E 35% EM FIOS VISCOSE, GRAMATURA 165 GR/M². COR: BRANCA, COM SILK SCREEN(ESTAMPA) NA FRENTE (BRASÃO DO MUNÍCIPIO) E COSTAS (ESCRITO "REDE MUNICIPAL DE ENSINO") JUVENIL TAMANHOS: 10=2</v>
      </c>
      <c r="D15" s="13" t="str">
        <f aca="false">'[1]Anexo I - Proposta de Preços'!J13</f>
        <v>UN</v>
      </c>
      <c r="E15" s="15" t="n">
        <f aca="false">'[1]Anexo I - Proposta de Preços'!L13</f>
        <v>1010</v>
      </c>
      <c r="F15" s="16" t="n">
        <f aca="false">'[1]Anexo I - Proposta de Preços'!M13</f>
        <v>16.21</v>
      </c>
      <c r="G15" s="17"/>
      <c r="H15" s="18"/>
      <c r="I15" s="19"/>
      <c r="J15" s="2"/>
      <c r="L15" s="20"/>
    </row>
    <row r="16" customFormat="false" ht="116.25" hidden="false" customHeight="false" outlineLevel="0" collapsed="false">
      <c r="A16" s="2"/>
      <c r="B16" s="13" t="n">
        <v>7</v>
      </c>
      <c r="C16" s="14" t="str">
        <f aca="false">'[1]Anexo I - Proposta de Preços'!H14</f>
        <v>Camisa DE  MALHA  PV 65% DOS FIOS EM POLIESTER E 35% EM FIOS VISCOSE, GRAMATURA 165 GR/M². COR: BRANCA, COM SILK SCREEN(ESTAMPA) NA FRENTE (BRASÃO DO MUNÍCIPIO) E COSTAS (ESCRITO "REDE MUNICIPAL DE ENSINO") TAMANHOS: P=240 / M=150 / G=80 /GG=10 / EXG=4.</v>
      </c>
      <c r="D16" s="13" t="str">
        <f aca="false">'[1]Anexo I - Proposta de Preços'!J14</f>
        <v>UNID</v>
      </c>
      <c r="E16" s="15" t="n">
        <f aca="false">'[1]Anexo I - Proposta de Preços'!L14</f>
        <v>484</v>
      </c>
      <c r="F16" s="16" t="n">
        <f aca="false">'[1]Anexo I - Proposta de Preços'!M14</f>
        <v>18.73</v>
      </c>
      <c r="G16" s="17"/>
      <c r="H16" s="18"/>
      <c r="I16" s="19"/>
      <c r="J16" s="2"/>
      <c r="L16" s="20"/>
    </row>
    <row r="17" customFormat="false" ht="15.75" hidden="false" customHeight="true" outlineLevel="0" collapsed="false">
      <c r="A17" s="2"/>
      <c r="B17" s="3"/>
      <c r="C17" s="3"/>
      <c r="D17" s="3"/>
      <c r="E17" s="21" t="s">
        <v>14</v>
      </c>
      <c r="F17" s="21"/>
      <c r="G17" s="21"/>
      <c r="H17" s="22"/>
      <c r="I17" s="22"/>
      <c r="J17" s="23"/>
      <c r="L17" s="20"/>
    </row>
    <row r="18" customFormat="false" ht="18" hidden="false" customHeight="true" outlineLevel="0" collapsed="false">
      <c r="A18" s="2"/>
      <c r="B18" s="24" t="s">
        <v>15</v>
      </c>
      <c r="C18" s="24"/>
      <c r="D18" s="24"/>
      <c r="E18" s="24"/>
      <c r="F18" s="24"/>
      <c r="G18" s="24"/>
      <c r="H18" s="24"/>
      <c r="I18" s="24"/>
      <c r="J18" s="25"/>
    </row>
    <row r="19" customFormat="false" ht="18" hidden="false" customHeight="true" outlineLevel="0" collapsed="false">
      <c r="A19" s="2"/>
      <c r="B19" s="26" t="s">
        <v>16</v>
      </c>
      <c r="C19" s="27"/>
      <c r="D19" s="27"/>
      <c r="E19" s="27"/>
      <c r="F19" s="27"/>
      <c r="G19" s="27"/>
      <c r="H19" s="27"/>
      <c r="I19" s="27"/>
      <c r="J19" s="25"/>
      <c r="R19" s="28"/>
    </row>
    <row r="20" customFormat="false" ht="18" hidden="false" customHeight="true" outlineLevel="0" collapsed="false">
      <c r="A20" s="2"/>
      <c r="B20" s="27" t="s">
        <v>17</v>
      </c>
      <c r="C20" s="27"/>
      <c r="D20" s="27" t="s">
        <v>18</v>
      </c>
      <c r="E20" s="27"/>
      <c r="F20" s="27"/>
      <c r="G20" s="27" t="s">
        <v>19</v>
      </c>
      <c r="H20" s="27"/>
      <c r="I20" s="27"/>
      <c r="J20" s="25"/>
    </row>
    <row r="21" customFormat="false" ht="18" hidden="false" customHeight="true" outlineLevel="0" collapsed="false">
      <c r="A21" s="2"/>
      <c r="B21" s="26" t="s">
        <v>20</v>
      </c>
      <c r="C21" s="26"/>
      <c r="D21" s="27" t="s">
        <v>21</v>
      </c>
      <c r="E21" s="27"/>
      <c r="F21" s="27"/>
      <c r="G21" s="27"/>
      <c r="H21" s="29"/>
      <c r="I21" s="29"/>
      <c r="J21" s="25"/>
    </row>
    <row r="22" customFormat="false" ht="18" hidden="false" customHeight="true" outlineLevel="0" collapsed="false">
      <c r="A22" s="2"/>
      <c r="B22" s="26" t="s">
        <v>22</v>
      </c>
      <c r="C22" s="26"/>
      <c r="D22" s="26"/>
      <c r="E22" s="30"/>
      <c r="F22" s="30"/>
      <c r="G22" s="30"/>
      <c r="H22" s="29"/>
      <c r="I22" s="29"/>
      <c r="J22" s="25"/>
    </row>
    <row r="23" customFormat="false" ht="18" hidden="false" customHeight="true" outlineLevel="0" collapsed="false">
      <c r="A23" s="2"/>
      <c r="B23" s="26" t="s">
        <v>23</v>
      </c>
      <c r="C23" s="26"/>
      <c r="D23" s="27" t="s">
        <v>24</v>
      </c>
      <c r="E23" s="27"/>
      <c r="F23" s="27"/>
      <c r="G23" s="31" t="s">
        <v>25</v>
      </c>
      <c r="H23" s="29"/>
      <c r="I23" s="29"/>
      <c r="J23" s="25"/>
    </row>
    <row r="24" customFormat="false" ht="18" hidden="false" customHeight="true" outlineLevel="0" collapsed="false">
      <c r="A24" s="2"/>
      <c r="B24" s="27" t="s">
        <v>26</v>
      </c>
      <c r="C24" s="27"/>
      <c r="D24" s="27"/>
      <c r="E24" s="27"/>
      <c r="F24" s="27"/>
      <c r="G24" s="27"/>
      <c r="H24" s="27"/>
      <c r="I24" s="27"/>
      <c r="J24" s="2"/>
    </row>
    <row r="25" customFormat="false" ht="19.5" hidden="false" customHeight="true" outlineLevel="0" collapsed="false">
      <c r="A25" s="2"/>
      <c r="B25" s="32" t="s">
        <v>27</v>
      </c>
      <c r="C25" s="32"/>
      <c r="D25" s="32"/>
      <c r="E25" s="32"/>
      <c r="F25" s="32"/>
      <c r="G25" s="32"/>
      <c r="H25" s="32"/>
      <c r="I25" s="32"/>
      <c r="J25" s="2"/>
    </row>
    <row r="26" customFormat="false" ht="19.5" hidden="false" customHeight="true" outlineLevel="0" collapsed="false">
      <c r="A26" s="2"/>
      <c r="B26" s="33" t="s">
        <v>28</v>
      </c>
      <c r="C26" s="34"/>
      <c r="D26" s="34"/>
      <c r="E26" s="34"/>
      <c r="F26" s="34"/>
      <c r="G26" s="34"/>
      <c r="H26" s="34"/>
      <c r="I26" s="34"/>
      <c r="J26" s="2"/>
    </row>
    <row r="27" customFormat="false" ht="19.5" hidden="false" customHeight="true" outlineLevel="0" collapsed="false">
      <c r="A27" s="2"/>
      <c r="B27" s="27" t="s">
        <v>29</v>
      </c>
      <c r="C27" s="27"/>
      <c r="D27" s="35" t="s">
        <v>30</v>
      </c>
      <c r="E27" s="27"/>
      <c r="F27" s="27"/>
      <c r="G27" s="27" t="s">
        <v>31</v>
      </c>
      <c r="H27" s="36"/>
      <c r="I27" s="36"/>
      <c r="J27" s="2"/>
    </row>
    <row r="28" customFormat="false" ht="15" hidden="false" customHeight="true" outlineLevel="0" collapsed="false">
      <c r="A28" s="2"/>
      <c r="B28" s="37" t="s">
        <v>32</v>
      </c>
      <c r="C28" s="37"/>
      <c r="D28" s="37"/>
      <c r="E28" s="38" t="s">
        <v>33</v>
      </c>
      <c r="F28" s="38"/>
      <c r="G28" s="38"/>
      <c r="H28" s="38"/>
      <c r="I28" s="38"/>
      <c r="J28" s="2"/>
      <c r="P28" s="39"/>
    </row>
    <row r="29" customFormat="false" ht="15" hidden="false" customHeight="false" outlineLevel="0" collapsed="false">
      <c r="A29" s="2"/>
      <c r="B29" s="40"/>
      <c r="C29" s="40"/>
      <c r="D29" s="40"/>
      <c r="E29" s="38"/>
      <c r="F29" s="38"/>
      <c r="G29" s="38"/>
      <c r="H29" s="38"/>
      <c r="I29" s="38"/>
      <c r="J29" s="2"/>
    </row>
    <row r="30" customFormat="false" ht="15" hidden="false" customHeight="false" outlineLevel="0" collapsed="false">
      <c r="A30" s="2"/>
      <c r="B30" s="41"/>
      <c r="C30" s="41"/>
      <c r="D30" s="42"/>
      <c r="E30" s="43" t="s">
        <v>34</v>
      </c>
      <c r="F30" s="43"/>
      <c r="G30" s="43"/>
      <c r="H30" s="43"/>
      <c r="I30" s="43"/>
      <c r="J30" s="2"/>
    </row>
    <row r="31" customFormat="false" ht="15" hidden="false" customHeight="false" outlineLevel="0" collapsed="false">
      <c r="A31" s="2"/>
      <c r="B31" s="41"/>
      <c r="C31" s="41"/>
      <c r="D31" s="42"/>
      <c r="E31" s="3"/>
      <c r="F31" s="3"/>
      <c r="G31" s="3"/>
      <c r="H31" s="3"/>
      <c r="I31" s="3"/>
      <c r="J31" s="2"/>
    </row>
    <row r="32" customFormat="false" ht="25.5" hidden="false" customHeight="true" outlineLevel="0" collapsed="false">
      <c r="A32" s="2"/>
      <c r="B32" s="44"/>
      <c r="C32" s="44"/>
      <c r="D32" s="45"/>
      <c r="E32" s="46" t="s">
        <v>35</v>
      </c>
      <c r="F32" s="46"/>
      <c r="G32" s="46"/>
      <c r="H32" s="46"/>
      <c r="I32" s="46"/>
      <c r="J32" s="2"/>
    </row>
    <row r="33" customFormat="false" ht="15" hidden="false" customHeight="false" outlineLevel="0" collapsed="false">
      <c r="A33" s="2"/>
      <c r="B33" s="2"/>
      <c r="C33" s="2"/>
      <c r="D33" s="25"/>
      <c r="E33" s="2"/>
      <c r="F33" s="25"/>
      <c r="G33" s="25"/>
      <c r="H33" s="2"/>
      <c r="I33" s="2"/>
      <c r="J33" s="2"/>
    </row>
  </sheetData>
  <mergeCells count="21">
    <mergeCell ref="C3:G3"/>
    <mergeCell ref="C4:G4"/>
    <mergeCell ref="C5:G5"/>
    <mergeCell ref="B7:I7"/>
    <mergeCell ref="B8:D8"/>
    <mergeCell ref="E8:I8"/>
    <mergeCell ref="E17:G17"/>
    <mergeCell ref="H17:I17"/>
    <mergeCell ref="C19:I19"/>
    <mergeCell ref="B20:C20"/>
    <mergeCell ref="D20:E20"/>
    <mergeCell ref="G20:I20"/>
    <mergeCell ref="D21:G21"/>
    <mergeCell ref="D23:E23"/>
    <mergeCell ref="B24:I24"/>
    <mergeCell ref="B25:I25"/>
    <mergeCell ref="B28:D28"/>
    <mergeCell ref="E28:I29"/>
    <mergeCell ref="B29:D29"/>
    <mergeCell ref="E30:I30"/>
    <mergeCell ref="E32:I3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6:34:26Z</dcterms:created>
  <dc:creator>blima</dc:creator>
  <dc:description/>
  <dc:language>en-US</dc:language>
  <cp:lastModifiedBy>blima</cp:lastModifiedBy>
  <dcterms:modified xsi:type="dcterms:W3CDTF">2020-02-10T16:39:54Z</dcterms:modified>
  <cp:revision>0</cp:revision>
  <dc:subject/>
  <dc:title/>
</cp:coreProperties>
</file>