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cao" sheetId="1" state="visible" r:id="rId2"/>
  </sheets>
  <externalReferences>
    <externalReference r:id="rId3"/>
  </externalReferences>
  <definedNames>
    <definedName function="false" hidden="false" localSheetId="0" name="_xlnm.Print_Area" vbProcedure="false">cotacao!$A$1:$J$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ESTADO DO RIO DE JANEIRO</t>
  </si>
  <si>
    <t xml:space="preserve">PREFEITURA DE CORDEIRO</t>
  </si>
  <si>
    <t xml:space="preserve">COMISSÃO PERMANENTE DE LICITAÇÃO</t>
  </si>
  <si>
    <t xml:space="preserve">PROPOSTA DE PREÇOS</t>
  </si>
  <si>
    <t xml:space="preserve">PROCESSO ADMINISTRATIVO: 1088/2019</t>
  </si>
  <si>
    <t xml:space="preserve">PREGÃO PRESENCIAL: Nº 015/2020</t>
  </si>
  <si>
    <t xml:space="preserve">ITEM</t>
  </si>
  <si>
    <t xml:space="preserve">ESPECIFICAÇÃO</t>
  </si>
  <si>
    <t xml:space="preserve">UNID.</t>
  </si>
  <si>
    <t xml:space="preserve">QTDE.</t>
  </si>
  <si>
    <t xml:space="preserve">ESTIMATIVA UNITÁRIO</t>
  </si>
  <si>
    <t xml:space="preserve">MARCA OFERECIDA</t>
  </si>
  <si>
    <t xml:space="preserve">PREÇO UNITÁRIO</t>
  </si>
  <si>
    <t xml:space="preserve">SUBTOTAL</t>
  </si>
  <si>
    <t xml:space="preserve">TOTAL</t>
  </si>
  <si>
    <t xml:space="preserve">RAZÃO SOCIAL: </t>
  </si>
  <si>
    <t xml:space="preserve">ENDEREÇO:</t>
  </si>
  <si>
    <t xml:space="preserve">BAIRRO:</t>
  </si>
  <si>
    <t xml:space="preserve">CEP:</t>
  </si>
  <si>
    <t xml:space="preserve">CIDADE/UF:</t>
  </si>
  <si>
    <t xml:space="preserve">TELEFONE:</t>
  </si>
  <si>
    <t xml:space="preserve">FAX:</t>
  </si>
  <si>
    <t xml:space="preserve">E-MAIL:</t>
  </si>
  <si>
    <t xml:space="preserve">BANCO:</t>
  </si>
  <si>
    <t xml:space="preserve">AGÊNCIA:</t>
  </si>
  <si>
    <t xml:space="preserve">CONTA:</t>
  </si>
  <si>
    <t xml:space="preserve">VALIDADE DA PROPOSTA: _________DIAS</t>
  </si>
  <si>
    <t xml:space="preserve">DADOS DO SIGNATÁRIO - PARA ASSINATURA DO CONTRATO</t>
  </si>
  <si>
    <t xml:space="preserve">NOME:</t>
  </si>
  <si>
    <t xml:space="preserve">CARGO:</t>
  </si>
  <si>
    <t xml:space="preserve">RG:</t>
  </si>
  <si>
    <t xml:space="preserve">CPF:</t>
  </si>
  <si>
    <t xml:space="preserve">CARIMBO DO CNPJ DA EMPRESA</t>
  </si>
  <si>
    <t xml:space="preserve">DECLARAMOS INTEIRA SUBMISSÃO AOS TERMOS DA LEI N° 8.666/1993</t>
  </si>
  <si>
    <t xml:space="preserve">DATA: ______/_______/_________</t>
  </si>
  <si>
    <t xml:space="preserve">__________________________________
REPRESENTANTE DA EMPRESA
</t>
  </si>
</sst>
</file>

<file path=xl/styles.xml><?xml version="1.0" encoding="utf-8"?>
<styleSheet xmlns="http://schemas.openxmlformats.org/spreadsheetml/2006/main">
  <numFmts count="5">
    <numFmt numFmtId="164" formatCode="General"/>
    <numFmt numFmtId="165" formatCode="_-* #,##0.00_-;\-* #,##0.00_-;_-* \-??_-;_-@_-"/>
    <numFmt numFmtId="166" formatCode="General"/>
    <numFmt numFmtId="167" formatCode="#,##0"/>
    <numFmt numFmtId="168" formatCode="_-* #,##0.000_-;\-* #,##0.000_-;_-* \-???_-;_-@_-"/>
  </numFmts>
  <fonts count="8">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sz val="10"/>
      <color rgb="FFFFFFFF"/>
      <name val="Calibri"/>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dotted"/>
      <diagonal/>
    </border>
    <border diagonalUp="false" diagonalDown="false">
      <left style="dotted"/>
      <right style="dotted"/>
      <top/>
      <bottom style="dotted"/>
      <diagonal/>
    </border>
    <border diagonalUp="false" diagonalDown="false">
      <left style="dotted"/>
      <right/>
      <top/>
      <bottom/>
      <diagonal/>
    </border>
    <border diagonalUp="false" diagonalDown="false">
      <left/>
      <right/>
      <top style="dotted"/>
      <bottom style="dotted"/>
      <diagonal/>
    </border>
    <border diagonalUp="false" diagonalDown="false">
      <left/>
      <right style="dotted"/>
      <top/>
      <bottom/>
      <diagonal/>
    </border>
    <border diagonalUp="false" diagonalDown="false">
      <left/>
      <right/>
      <top style="dotted"/>
      <bottom/>
      <diagonal/>
    </border>
    <border diagonalUp="false" diagonalDown="false">
      <left/>
      <right style="dotted"/>
      <top/>
      <bottom style="dotted"/>
      <diagonal/>
    </border>
    <border diagonalUp="false" diagonalDown="false">
      <left style="dotted"/>
      <right/>
      <top/>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6" fontId="5" fillId="0" borderId="6" xfId="20" applyFont="true" applyBorder="true" applyAlignment="true" applyProtection="false">
      <alignment horizontal="general" vertical="center" textRotation="0" wrapText="true" indent="0" shrinkToFit="false"/>
      <protection locked="true" hidden="false"/>
    </xf>
    <xf numFmtId="167" fontId="5" fillId="0" borderId="6" xfId="20"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5" fontId="5" fillId="0" borderId="7" xfId="21" applyFont="true" applyBorder="true" applyAlignment="true" applyProtection="true">
      <alignment horizontal="general" vertical="center" textRotation="0" wrapText="true" indent="0" shrinkToFit="false"/>
      <protection locked="true" hidden="false"/>
    </xf>
    <xf numFmtId="165" fontId="5" fillId="0" borderId="6" xfId="21" applyFont="true" applyBorder="true" applyAlignment="true" applyProtection="true">
      <alignment horizontal="general" vertical="center" textRotation="0" wrapText="tru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5" fontId="5" fillId="0" borderId="9" xfId="21" applyFont="true" applyBorder="true" applyAlignment="true" applyProtection="true">
      <alignment horizontal="center" vertical="center" textRotation="0" wrapText="tru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left"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5" fontId="5" fillId="0" borderId="11" xfId="21" applyFont="true" applyBorder="true" applyAlignment="true" applyProtection="tru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bottom" textRotation="0" wrapText="true" indent="0" shrinkToFit="false"/>
      <protection locked="true" hidden="false"/>
    </xf>
    <xf numFmtId="164" fontId="6" fillId="0" borderId="13"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left"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top" textRotation="0" wrapText="false" indent="0" shrinkToFit="false"/>
      <protection locked="true" hidden="false"/>
    </xf>
    <xf numFmtId="164" fontId="5" fillId="0" borderId="1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left" vertical="top"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12" xfId="20" applyFont="true" applyBorder="true" applyAlignment="true" applyProtection="false">
      <alignment horizontal="general" vertical="top" textRotation="0" wrapText="false" indent="0" shrinkToFit="false"/>
      <protection locked="true" hidden="false"/>
    </xf>
    <xf numFmtId="164" fontId="5" fillId="0" borderId="10" xfId="20" applyFont="true" applyBorder="true" applyAlignment="true" applyProtection="false">
      <alignment horizontal="left" vertical="bottom" textRotation="0" wrapText="false" indent="0" shrinkToFit="false"/>
      <protection locked="true" hidden="false"/>
    </xf>
    <xf numFmtId="164" fontId="5" fillId="0" borderId="8" xfId="20" applyFont="true" applyBorder="true" applyAlignment="true" applyProtection="false">
      <alignment horizontal="general" vertical="top" textRotation="0" wrapText="false" indent="0" shrinkToFit="false"/>
      <protection locked="true" hidden="false"/>
    </xf>
    <xf numFmtId="164" fontId="5" fillId="0" borderId="14" xfId="20" applyFont="true" applyBorder="true" applyAlignment="true" applyProtection="false">
      <alignment horizontal="general" vertical="top" textRotation="0" wrapText="false" indent="0" shrinkToFit="false"/>
      <protection locked="true" hidden="false"/>
    </xf>
    <xf numFmtId="164" fontId="5" fillId="0" borderId="15" xfId="2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114480</xdr:rowOff>
    </xdr:from>
    <xdr:to>
      <xdr:col>2</xdr:col>
      <xdr:colOff>33840</xdr:colOff>
      <xdr:row>5</xdr:row>
      <xdr:rowOff>66600</xdr:rowOff>
    </xdr:to>
    <xdr:pic>
      <xdr:nvPicPr>
        <xdr:cNvPr id="0" name="Imagem 1" descr=""/>
        <xdr:cNvPicPr/>
      </xdr:nvPicPr>
      <xdr:blipFill>
        <a:blip r:embed="rId1"/>
        <a:stretch/>
      </xdr:blipFill>
      <xdr:spPr>
        <a:xfrm>
          <a:off x="321120" y="304920"/>
          <a:ext cx="637200" cy="71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OUTROS/Anexo%20I%20-%20Proposta%20de%20Pre&#231;os%20(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I - Proposta de Preços"/>
      <sheetName val="cotacao"/>
    </sheetNames>
    <sheetDataSet>
      <sheetData sheetId="0">
        <row r="8">
          <cell r="H8" t="str">
            <v>ABACAXI PÉROLA OU HAVAÍ  De Primeira; Graudo. Classificação: Grupo I (Polpa Amarela), Subgrupo: Colorido (Até 50% da casca amarelo- alaranjada), Classe: 3 (peso do fruto maior que 1,500Kg até 1,800Kg), Categoria I. Deve ter coloração e formato uniforme. D</v>
          </cell>
        </row>
        <row r="8">
          <cell r="J8" t="str">
            <v>UNID</v>
          </cell>
        </row>
        <row r="8">
          <cell r="L8">
            <v>100</v>
          </cell>
          <cell r="M8">
            <v>5.07</v>
          </cell>
        </row>
        <row r="9">
          <cell r="H9" t="str">
            <v>ABACATE de 1ª qualidade, tamanho médio, sem ferimentos ou defeitos, em grau médio de amadurecimento  sem ferimentos ou defeitos, em grau médio de amadurecimento, sem danos físicos e mecânicos, isenta de partes pútridas. Embalagem: em sacos plásticos resis</v>
          </cell>
        </row>
        <row r="9">
          <cell r="J9" t="str">
            <v>KG</v>
          </cell>
        </row>
        <row r="9">
          <cell r="L9">
            <v>20</v>
          </cell>
          <cell r="M9">
            <v>5.55</v>
          </cell>
        </row>
        <row r="10">
          <cell r="H10" t="str">
            <v>ABÓBORA MADURA   com aparência fresca, sem danificações físicas, casca limpa e sem manchas, polpa íntegra e firme. Isenta  de  substâncias  terrosas,  sujidades, parasitas,  larvas,  folhas,  resíduos  de defensivos agrícolas, odor e sabor estranho. Embal</v>
          </cell>
        </row>
        <row r="10">
          <cell r="J10" t="str">
            <v>KG</v>
          </cell>
        </row>
        <row r="10">
          <cell r="L10">
            <v>50</v>
          </cell>
          <cell r="M10">
            <v>4.22</v>
          </cell>
        </row>
        <row r="11">
          <cell r="H11" t="str">
            <v>Abóbora Verde  TIPO “ABOBRINHA”,  com aparência fresca, sem  danificações  físicas,  casca  íntegra. Isenta  de  substâncias  terrosas,  sujidades, parasitas,  larvas,  folhas,  resíduos  de defensivos agrícolas, odor e sabor estranho. Peso e tamanho padr</v>
          </cell>
        </row>
        <row r="11">
          <cell r="J11" t="str">
            <v>KG</v>
          </cell>
        </row>
        <row r="11">
          <cell r="L11">
            <v>15</v>
          </cell>
          <cell r="M11">
            <v>4.61</v>
          </cell>
        </row>
        <row r="12">
          <cell r="H12" t="str">
            <v>AIPIM Branco   de  ótima  qualidade,  compacto, firme,  de  coloração uniforme,  aroma,  cor  e sabor  típico da  espécie,  em perfeito  estado de desenvolvimento. Não  serão permitidos danos  que  lhe  alterem  a  conformação  e aparência.  Isento  de  s</v>
          </cell>
        </row>
        <row r="12">
          <cell r="J12" t="str">
            <v>KG</v>
          </cell>
        </row>
        <row r="12">
          <cell r="L12">
            <v>20</v>
          </cell>
          <cell r="M12">
            <v>3.23</v>
          </cell>
        </row>
        <row r="13">
          <cell r="H13" t="str">
            <v>ALFACE LISA   com aparência  fresca, colhida ao atingir o grau  de  evolução  completo  e  em perfeito estado de desenvolvimento, não podendo conter folhas "murchas". Isento de danos e  defeitos  de  natureza  física  ou mecânica, terra  aderente,  sujida</v>
          </cell>
        </row>
        <row r="13">
          <cell r="J13" t="str">
            <v>UN</v>
          </cell>
        </row>
        <row r="13">
          <cell r="L13">
            <v>74</v>
          </cell>
          <cell r="M13">
            <v>1.67</v>
          </cell>
        </row>
        <row r="14">
          <cell r="H14" t="str">
            <v>ALHO NACIONAL   com aparência fresca, colhidos ao atingir o grau  de  evolução  completo  e  em perfeito estado de desenvolvimento. Os “dentes” devem estar bem definidos, limpos, firmes, sem manchas e livre de broto. Isento de danos e  defeitos  de  natur</v>
          </cell>
        </row>
        <row r="14">
          <cell r="J14" t="str">
            <v>KG</v>
          </cell>
        </row>
        <row r="14">
          <cell r="L14">
            <v>80</v>
          </cell>
          <cell r="M14">
            <v>21.48</v>
          </cell>
        </row>
        <row r="15">
          <cell r="H15" t="str">
            <v>ACHOCOLATADO em caixa 1 litro  NÃO CONTÉM GLÚTEM.LEITE PARCIALMENTE DESNATADO. NÃO HÁ MODO DE PREPARO. FONTE DE VITAMINA DE CÁLCIO, FERRO E VITAMINA. VALIDADE MÍNIMA DE 06 MESES A CONTAR A DATA DE ENTREGA.</v>
          </cell>
        </row>
        <row r="15">
          <cell r="J15" t="str">
            <v>L</v>
          </cell>
        </row>
        <row r="15">
          <cell r="L15">
            <v>430</v>
          </cell>
          <cell r="M15">
            <v>4.69</v>
          </cell>
        </row>
        <row r="16">
          <cell r="H16" t="str">
            <v>ACHOCOLATADO EM PO 800G  SOLÚVEL  VALOR ENERGÉTICO: 390KCAL PARA CADA 100GR; PROTEÍNA 2,5G PARA CADA 100G DO PRODUTO. COM SABOR, COR E ODOR CARACTERÍSTICOS. ACONDICIONADO EM EMBALAGEM COM IDENTIFICAÇÃO (RÓTULO) DOS INGREDIENTES, VALOR NUTRICIONAL, PESO, F</v>
          </cell>
        </row>
        <row r="16">
          <cell r="J16" t="str">
            <v>KG</v>
          </cell>
        </row>
        <row r="16">
          <cell r="L16">
            <v>274</v>
          </cell>
          <cell r="M16">
            <v>9.32</v>
          </cell>
        </row>
        <row r="17">
          <cell r="H17" t="str">
            <v>AÇÚCAR CRISTAL 5K  COM TODAS AS INFORMAÇÕES PERTINENTES  O PRODUTO, PREVISTO NA LEGISLAÇÃO VIGENTE, CONSTANDO DATA DE FABRICAÇÃO E VALIDADE NOS PACOTES INDIVIDUAIS.</v>
          </cell>
        </row>
        <row r="17">
          <cell r="J17" t="str">
            <v>KG</v>
          </cell>
        </row>
        <row r="17">
          <cell r="L17">
            <v>765</v>
          </cell>
          <cell r="M17">
            <v>11.03</v>
          </cell>
        </row>
        <row r="18">
          <cell r="H18" t="str">
            <v>ADOÇANTE -  200ML SUCRALOSE  DIETÉTICO LÍQUIDO. CONTÉM 100ml;   COM SUCRALOSE E ACESULFAME DE POTÁSSIO. CADA GOTA CONTÉM 0,01 KCAL. NÃO CONTÉM GLUTÉN.</v>
          </cell>
        </row>
        <row r="18">
          <cell r="J18" t="str">
            <v>FR.</v>
          </cell>
        </row>
        <row r="18">
          <cell r="L18">
            <v>141</v>
          </cell>
          <cell r="M18">
            <v>8.08</v>
          </cell>
        </row>
        <row r="19">
          <cell r="H19" t="str">
            <v>AGUA MINERAL 20 litros   NATURAL SEM GÁS, INODORA, INSÍPIDA, ACONDICIONADA EM GALÕES PLÁSTICOS, LACRADOS POR CAPA PLÁSTICA PROTETORA, CONTENDO 20 (VINTE) LITROS, COM VALIDADE MÍNIMA DE 05(CINCO) MESES A CONTAR DA DATA DA ENTREGA. SUAS CONDIÇÕES DEVERÃO ES</v>
          </cell>
        </row>
        <row r="19">
          <cell r="J19" t="str">
            <v>GL</v>
          </cell>
        </row>
        <row r="19">
          <cell r="L19">
            <v>785</v>
          </cell>
          <cell r="M19">
            <v>9.77</v>
          </cell>
        </row>
        <row r="20">
          <cell r="H20" t="str">
            <v>AGUA MINERAL sem gás 500 ml  SEM GÁS. ACONDICIONADA EM GARRAFA DE PLÁSTICO CONTENDO 500ML. APRESENTANDO DATA DE VALIDADE. NA DATA DA ENTREGA NÃO DEVE TER SIDO ULTRAPASSADO 10% DO TEMPO DE VALIDADE DO PRODUTO.</v>
          </cell>
        </row>
        <row r="20">
          <cell r="J20" t="str">
            <v>UN</v>
          </cell>
        </row>
        <row r="20">
          <cell r="L20">
            <v>4480</v>
          </cell>
          <cell r="M20">
            <v>1.04</v>
          </cell>
        </row>
        <row r="21">
          <cell r="H21" t="str">
            <v>COPO de água mineral 200 ml  NATURAL, SEM GÁS,AGUA MINERAL NATURAL, SEM GÁS.  ACONDICIONADA EM COPO DE PLÁSTICO CONTENDO 200ML. APRESENTANDO DATA DE VALIDADE. NA DATA DA ENTREGA NÃO DEVE TER SIDO ULTRAPASSADO 10% DO TEMPO DE VALIDADE DO PRODUTO.</v>
          </cell>
        </row>
        <row r="21">
          <cell r="J21" t="str">
            <v>UNID</v>
          </cell>
        </row>
        <row r="21">
          <cell r="L21">
            <v>5080</v>
          </cell>
          <cell r="M21">
            <v>0.67</v>
          </cell>
        </row>
        <row r="22">
          <cell r="H22" t="str">
            <v>Apresuntado FATIADO  RESFRIADO  PRODUTO CARNE SUÍNO, INDUSTRIALIZADO, COZIDO. COM TEXTURA, COR, ODOR E SABOR CARACTERISTICOS. NO MÁXIMO 2,5% DEPROTEINAS DE ORIGEM NAO CARNICA, 12% DE GORDURA E 5% DE CARBOIDRATOS. ISENTO DE SUJIDADES. SEPARADOS EM PORÇÕES.</v>
          </cell>
        </row>
        <row r="22">
          <cell r="J22" t="str">
            <v>KG</v>
          </cell>
        </row>
        <row r="22">
          <cell r="L22">
            <v>210</v>
          </cell>
          <cell r="M22">
            <v>15.73</v>
          </cell>
        </row>
        <row r="23">
          <cell r="H23" t="str">
            <v>AMIDO DE MILHO 100% puro, de excelente qualidade, pó branco, fino e de fácil escoamento  NÃO DEVENDO ESTAR EMPEDRADO E ISENO DE SUJIDADES.NA EMBALAGEM DEVERÁ CONSTAR DATA DE FABRICAÇÃO E VALIDADE. A VALIDADE MÍNIMA DE 06 (SEIS) MESES NA DATA DE ENTREGA. E</v>
          </cell>
        </row>
        <row r="23">
          <cell r="J23" t="str">
            <v>PCT</v>
          </cell>
        </row>
        <row r="23">
          <cell r="L23">
            <v>21</v>
          </cell>
          <cell r="M23">
            <v>10.94</v>
          </cell>
        </row>
        <row r="24">
          <cell r="H24" t="str">
            <v>ARROZ TIPO 1 5KG  ACONDICIONADO EM EMBALAGEM RESISTENTE  DE POLIETILENO ATÓXICO. IDENTIFICAÇÃO NA EMBALAGEM (RÓTULO) DOS INGREDIENTES, VALOR NUTRICIONAL, PESO,FORNECEDOR, DATA DE FABRICAÇÃO E VALIDADE. ISENTO DE SUJIDADES, PARASITAS, LARVAS E MATERIAL EST</v>
          </cell>
        </row>
        <row r="24">
          <cell r="J24" t="str">
            <v>PCT</v>
          </cell>
        </row>
        <row r="24">
          <cell r="L24">
            <v>187</v>
          </cell>
          <cell r="M24">
            <v>15.2</v>
          </cell>
        </row>
        <row r="25">
          <cell r="H25" t="str">
            <v>ATUM EM CONSERVA, ÓLEO VEGETAL, RALADO, 170g   EM ÓLEO COMESTÍVEL. LATA DE 170 g. RÓTULO CONTENDO IDENTIFICAÇÃO DO PRODUTO, DATA DE FABRICAÇÃO E PRAZO DE VALIDADE. COM REGISTRO DO MINISTÉRIO DA SAÚDE, OBEDECENDO À RESOLUÇÃO 12/78 DA CNNPA.</v>
          </cell>
        </row>
        <row r="25">
          <cell r="J25" t="str">
            <v>LATA</v>
          </cell>
        </row>
        <row r="25">
          <cell r="L25">
            <v>135</v>
          </cell>
          <cell r="M25">
            <v>7.52</v>
          </cell>
        </row>
        <row r="26">
          <cell r="H26" t="str">
            <v>AZEITE 500ML EXTRA VIRGEM  100% PURO AZEITE. ACONDICIONADO EM EMBALAGEM DE VIDRO OU ENLATADO. COM IDENTIFICAÇÃO (RÓTULO) DOS INGREDIENTES, VALOR NUTRICIONAL, PESO, FORNECEDOR, DATA DE FABRICAÇÃO E VALIDADE. VALIDADE MÍNIMA DE 06 (SEIS) MESES, A CONTAR DA </v>
          </cell>
        </row>
        <row r="26">
          <cell r="J26" t="str">
            <v>UNID</v>
          </cell>
        </row>
        <row r="26">
          <cell r="L26">
            <v>57</v>
          </cell>
          <cell r="M26">
            <v>16.35</v>
          </cell>
        </row>
        <row r="27">
          <cell r="H27" t="str">
            <v>AZEITONA  com caroço  ÁGUA E SAL, COM CAROÇO. EMBALAGEM COM  500g. EM CONSERVA, PESO DRENADO. NÃO CONTÉM GLÚTEM. EMBALAGEM COM IDENTIFICAÇÃO (RÓTULO), VALOR NUTRICIONAL, PESO, FORNECEDOR, DATA DE FABRICAÇÃO E VALIDADE. VALIDADE MÍNIMA DE 06 (SEIS) MESES, </v>
          </cell>
        </row>
        <row r="27">
          <cell r="J27" t="str">
            <v>POTE</v>
          </cell>
        </row>
        <row r="27">
          <cell r="L27">
            <v>115</v>
          </cell>
          <cell r="M27">
            <v>9.74</v>
          </cell>
        </row>
        <row r="28">
          <cell r="H28" t="str">
            <v>BALAS MASTÍGAVEIS  Sabores variados de Frutas - Pacote de 600g, contendo identificação do produto, marca fabricante, data de fabricação e validade. Validade mínima de 06 (seis) meses a contar da data de entrega. </v>
          </cell>
        </row>
        <row r="28">
          <cell r="J28" t="str">
            <v>PCT</v>
          </cell>
        </row>
        <row r="28">
          <cell r="L28">
            <v>100</v>
          </cell>
          <cell r="M28">
            <v>8.28</v>
          </cell>
        </row>
        <row r="29">
          <cell r="H29" t="str">
            <v>BALAS DE GOMA   Balinhas de goma açucaradas em cores sortidas, nos sabores laranja, limão, abacaxi, uva e morango. Ingredientes: Açúcar, xarope de glicose, amido de milho modificado, aromatizantes, acidulante ácido cítrico e corantes artificiais amarelo t</v>
          </cell>
        </row>
        <row r="29">
          <cell r="J29" t="str">
            <v>PCT</v>
          </cell>
        </row>
        <row r="29">
          <cell r="L29">
            <v>30</v>
          </cell>
          <cell r="M29">
            <v>6.22</v>
          </cell>
        </row>
        <row r="30">
          <cell r="H30" t="str">
            <v>BALAS DE GOMA TUBO  Balas Sortidas De Goma De Amido -Sabores Abacaxi, Laranja, Limão, Morango e Uva. Coloridas Artificialmente. Cada tubo contem 32g com 8 balinhas. Caixa contendo 30 tubos, embalados individualmente,  contendo identificação do produto, ma</v>
          </cell>
        </row>
        <row r="30">
          <cell r="J30" t="str">
            <v>CX</v>
          </cell>
        </row>
        <row r="30">
          <cell r="L30">
            <v>20</v>
          </cell>
          <cell r="M30">
            <v>30.5</v>
          </cell>
        </row>
        <row r="31">
          <cell r="H31" t="str">
            <v>AVEIA EM FLOCOS FINOS -  100% natural, com proteínas, fibras, sem colesterol e açúcar, embalagem com 500g, dizeres na rotulagem, data de fabricação e prazo de validade, informações dos ingredientes e composição nutricional. Validade mínima de 06 (seis) me</v>
          </cell>
        </row>
        <row r="31">
          <cell r="J31" t="str">
            <v>PCT</v>
          </cell>
        </row>
        <row r="31">
          <cell r="L31">
            <v>20</v>
          </cell>
          <cell r="M31">
            <v>4.82</v>
          </cell>
        </row>
        <row r="32">
          <cell r="H32" t="str">
            <v>BACON .  DEFUMADO - embalagem contendo dados do produto, data de fabricação e prazo de validade.</v>
          </cell>
        </row>
        <row r="32">
          <cell r="J32" t="str">
            <v>KG</v>
          </cell>
        </row>
        <row r="32">
          <cell r="L32">
            <v>7</v>
          </cell>
          <cell r="M32">
            <v>23.27</v>
          </cell>
        </row>
        <row r="33">
          <cell r="H33" t="str">
            <v>BANANA D'ÁGUA   com  70%  de  maturação,  sem danificações físicas, casca íntegra. Isenta de substâncias  terrosas,  sujidades,  parasitas, larvas,  resíduos  de  defensivos  agrícolas, odor e sabor estranho. Peso por penca, tendo aproximadamente 10/12  u</v>
          </cell>
        </row>
        <row r="33">
          <cell r="J33" t="str">
            <v>KG</v>
          </cell>
        </row>
        <row r="33">
          <cell r="L33">
            <v>40</v>
          </cell>
          <cell r="M33">
            <v>2.24</v>
          </cell>
        </row>
        <row r="34">
          <cell r="H34" t="str">
            <v>BANANA PRATA  com  70%  de  maturação,  sem danificações físicas, casca íntegra. Isenta de substâncias  terrosas,  sujidades,  parasitas, larvas,  resíduos  de  defensivos  agrícolas, odor e sabor estranho. Peso por penca, tendo aproximadamente 10/12  uni</v>
          </cell>
        </row>
        <row r="34">
          <cell r="J34" t="str">
            <v>KG</v>
          </cell>
        </row>
        <row r="34">
          <cell r="L34">
            <v>150</v>
          </cell>
          <cell r="M34">
            <v>2.75</v>
          </cell>
        </row>
        <row r="35">
          <cell r="H35" t="str">
            <v>BATATA PALHA  pacote com 200g contendo identificação do produto, data de fabricação e prazo de validade. Com sabor, odor e textura característicos do produto, de boa qualidade, embalagem fechada a vácuo. Validade mínima de 06 (seis) meses na data da entre</v>
          </cell>
        </row>
        <row r="35">
          <cell r="J35" t="str">
            <v>PCT</v>
          </cell>
        </row>
        <row r="35">
          <cell r="L35">
            <v>40</v>
          </cell>
          <cell r="M35">
            <v>6.43</v>
          </cell>
        </row>
        <row r="36">
          <cell r="H36" t="str">
            <v>ESSÊNCIA DE  BAUNILHA   essência de baunilha, embalagem contendo 30 ml, com identificação do produto, data de fabricação e prazo de validade. Validade mínima de 06 (seis) meses na data da entrega.</v>
          </cell>
        </row>
        <row r="36">
          <cell r="J36" t="str">
            <v>UNID</v>
          </cell>
        </row>
        <row r="36">
          <cell r="L36">
            <v>6</v>
          </cell>
          <cell r="M36">
            <v>4.55</v>
          </cell>
        </row>
        <row r="37">
          <cell r="H37" t="str">
            <v>BATATA INGLESA   lavada, com aparência fresca, de ótima qualidade, compacta, firme decoloração, uniforme, aroma, core sabor típico da espécie, em perfeito estado de desenvolvimento. Não serão permitidos danos que lhe alterem a conformação e aparência. Ise</v>
          </cell>
        </row>
        <row r="37">
          <cell r="J37" t="str">
            <v>KG</v>
          </cell>
        </row>
        <row r="37">
          <cell r="L37">
            <v>230</v>
          </cell>
          <cell r="M37">
            <v>3.12</v>
          </cell>
        </row>
        <row r="38">
          <cell r="H38" t="str">
            <v>BATATA DOCE  com aparência  fresca, de  ótima qualidade,  compacta,  firme  de  coloração, uniforme,  aroma,  cor  e  sabor  típico  da espécie,  em  perfeito  estado  de desenvolvimento.  Não  serão  permitidos danos  que  lhe  alterem  a  conformação  e</v>
          </cell>
        </row>
        <row r="38">
          <cell r="J38" t="str">
            <v>KG</v>
          </cell>
        </row>
        <row r="38">
          <cell r="L38">
            <v>20</v>
          </cell>
          <cell r="M38">
            <v>3.32</v>
          </cell>
        </row>
        <row r="39">
          <cell r="H39" t="str">
            <v>BETERRABA SEM RAMA   com aparência fresca, de  ótima  qualidade,  compacta, firme  de  coloração uniforme,  aroma,  cor  e sabor  típico da  espécie,  em perfeito  estado de desenvolvimento. Não  serão permitidos danos  que  lhe  alterem  a  conformação  </v>
          </cell>
        </row>
        <row r="39">
          <cell r="J39" t="str">
            <v>KG</v>
          </cell>
        </row>
        <row r="39">
          <cell r="L39">
            <v>10</v>
          </cell>
          <cell r="M39">
            <v>4.39</v>
          </cell>
        </row>
        <row r="40">
          <cell r="H40" t="str">
            <v>Bebida láctea UHT SABOR MORANGO  EMBALAGEM DE 1 LITRO. PRODUTO PASTEURIZADO, ADOÇADO.  EMBALAGEM COM IDENTIFICAÇÃO DO PRODUTO, ESPECIFICAÇÃO DOS INGREDIENTES, INFORMAÇÃO NUTRICIONAL, MARCA DO FABRICANTE E INFORMAÇÕES DO MESMO, DATA DE FABRICAÇÃO, PRAZO DE</v>
          </cell>
        </row>
        <row r="40">
          <cell r="J40" t="str">
            <v>LT</v>
          </cell>
        </row>
        <row r="40">
          <cell r="L40">
            <v>800</v>
          </cell>
          <cell r="M40">
            <v>3.95</v>
          </cell>
        </row>
        <row r="41">
          <cell r="H41" t="str">
            <v>BISCOITO DOCE EMBALAGEM 400GR  TIPO MARIA OU MAISENA. COM SABOR, COR E ODOR CARACTERÍSTICOS. TEXTURA CROCANTE. ACONDICIONADO EM EMBALAGEM DE 400G, RESISTENTE, DE POLIETILENO ATÓXICO TRANSPARENTE DE DUPLA FACE. COM IDENTIFICAÇÃO (RÓTULO) DOS INGREDIENTES, </v>
          </cell>
        </row>
        <row r="41">
          <cell r="J41" t="str">
            <v>PCT</v>
          </cell>
        </row>
        <row r="41">
          <cell r="L41">
            <v>1162</v>
          </cell>
          <cell r="M41">
            <v>4.23</v>
          </cell>
        </row>
        <row r="42">
          <cell r="H42" t="str">
            <v>BISCOITO TIPO ROQUINHA SABOR CHOCOLATE   CONTENDO OS SEGUINTES INGREDIENTES: FARINHA DE TRIGO ENRIQUECIDA COM FERRO E ÁCIDO FÓLICO, AÇÚCAR, GORDURA VEGETAL HIDROGENADA, LECITINA DE SOJA, AMIDO DE MILHO, AÇÚCAR INVERTIDO, CHOCOLATE EM PÓ, SAL, AROMA ARTIFI</v>
          </cell>
        </row>
        <row r="42">
          <cell r="J42" t="str">
            <v>PCT</v>
          </cell>
        </row>
        <row r="42">
          <cell r="L42">
            <v>927</v>
          </cell>
          <cell r="M42">
            <v>5.79</v>
          </cell>
        </row>
        <row r="43">
          <cell r="H43" t="str">
            <v>BISCOITO TIPO ROSQUINHA SABOR COCO  CONTENDO OS SEGUINTES INGREDIENTES: FARINHA DE TRIGO ENRIQUECIDA COM FERRO E ÁCIDO FÓLICO, AÇÚCAR, GORDURA VEGETAL HIDROGENADA, LECITINA DE SOJA, AMIDO DE MILHO, AÇÚCAR INVERTIDO, COCO RALADO, SAL, AROMA ARTIFICIAL DE C</v>
          </cell>
        </row>
        <row r="43">
          <cell r="J43" t="str">
            <v>PCT</v>
          </cell>
        </row>
        <row r="43">
          <cell r="L43">
            <v>732</v>
          </cell>
          <cell r="M43">
            <v>4.7</v>
          </cell>
        </row>
        <row r="44">
          <cell r="H44" t="str">
            <v>BISCOITO TIPO ROSQUINHA SABOR LEITE  CONTENDO OS SEGUINTES  INGREDIENTES: FARINHA DE TRIGO ENRIQUECIDA COM FERRO E ÁCIDO FÓLICO, LEITE, AÇÚCAR, GORDURA VEGETAL HIDROGENADA, LECITINA DE SOJA, AMIDO DE MILHO, AÇÚCAR INVERTIDO, SAL. O PRODUTO NÃO DEVE APRESE</v>
          </cell>
        </row>
        <row r="44">
          <cell r="J44" t="str">
            <v>PCT</v>
          </cell>
        </row>
        <row r="44">
          <cell r="L44">
            <v>932</v>
          </cell>
          <cell r="M44">
            <v>4.37</v>
          </cell>
        </row>
        <row r="45">
          <cell r="H45" t="str">
            <v>BISCOITO CREAM CRACKER 400G  EMBALAGEM DE 400 GRAMAS, DE TEXTURA CROCANTE, COM ODOR, SABOR E COR CARACTERÍSTICOS, ACONDICIONADO EM EMBALAGEM RESISTENTE DE POLIETILENO ATÓXICO, TRANSPARENTE DE DUPLA FACE; COM IDENTIFICAÇÃO (RÓTULO) DOS INGREDIENTES, VALOR </v>
          </cell>
        </row>
        <row r="45">
          <cell r="J45" t="str">
            <v>PCT</v>
          </cell>
        </row>
        <row r="45">
          <cell r="L45">
            <v>1157</v>
          </cell>
          <cell r="M45">
            <v>4.32</v>
          </cell>
        </row>
        <row r="46">
          <cell r="H46" t="str">
            <v>Bisnaguinha integral  INTEGRAL DOCE PACOTE 300G, PESANDO 20 GRAMAS CADA UNIDADE. EMBALAGEM PRIMARIA SACO PLASTICO, TRANSPARENTE, ATOXICO E TERMOSSOLDADO COM IDENTIFICAÇÃO (RÓTULO) DOS INGREDIENTES, VALOR NUTRICIONAL, PESO FORNECEDOR, DATA DE FABRICAÇÃO E </v>
          </cell>
        </row>
        <row r="46">
          <cell r="J46" t="str">
            <v>PCT</v>
          </cell>
        </row>
        <row r="46">
          <cell r="L46">
            <v>95</v>
          </cell>
          <cell r="M46">
            <v>6.72</v>
          </cell>
        </row>
        <row r="47">
          <cell r="H47" t="str">
            <v>Bisnaguinha Doce   PACOTE 300G, PESANDO 20 GRAMAS CADA UNIDADE. EMBALAGEM PRIMARIA SACO PLASTICO, TRANSPARENTE, ATOXICO E TERMOSSOLDADO COM IDENTIFICAÇÃO (RÓTULO) DOS INGREDIENTES, VALOR NUTRICIONAL, PESO FORNECEDOR, DATA DE FABRICAÇÃO E COM VALIDADE MÍNI</v>
          </cell>
        </row>
        <row r="47">
          <cell r="J47" t="str">
            <v>PCT</v>
          </cell>
        </row>
        <row r="47">
          <cell r="L47">
            <v>572</v>
          </cell>
          <cell r="M47">
            <v>6.05</v>
          </cell>
        </row>
        <row r="48">
          <cell r="H48" t="str">
            <v>BOLO -MINI BOLO-  Minibolo Gotas Chocolate. EMBALAGEM: CAIXA CONTENDO 14 UNIDADES. OS BOLINHOS DEVEM VIR EMBALADOS INDIVIDUALMENTE. Embalagem contendo Identificação do produto, data de fabricação e prazo de validade. Validade mínima de 06 (seis) meses na </v>
          </cell>
        </row>
        <row r="48">
          <cell r="J48" t="str">
            <v>CX</v>
          </cell>
        </row>
        <row r="48">
          <cell r="L48">
            <v>30</v>
          </cell>
          <cell r="M48">
            <v>15.49</v>
          </cell>
        </row>
        <row r="49">
          <cell r="H49" t="str">
            <v>BOLO REDONDO  PRONTO, COM FURO, SEM RECHEIO E SEM COBERTURA, INDUSTRIALIZADO. EMBALAGEM COM IDENTIFICAÇÃO (RÓTULO) DOS INGREDIENTES, VALOR NUTRICIONAL, PESO, FORNECEDOR, DATA DE FABRICAÇÃO E VALIDADE. SABORES DIVERSOS. EMBALAGEM COM 300G.</v>
          </cell>
        </row>
        <row r="49">
          <cell r="J49" t="str">
            <v>UNID</v>
          </cell>
        </row>
        <row r="49">
          <cell r="L49">
            <v>840</v>
          </cell>
          <cell r="M49">
            <v>9.27</v>
          </cell>
        </row>
        <row r="50">
          <cell r="H50" t="str">
            <v>BRÓCOLIS Americano  com aparência fresca, firme e intacta, não podendo estar murcho, coloração verde escuro, uniforme e sem manchas, separados em maços padronizados, procedente de espécies genuínas e sãs. Isento de lesões de origem física, mecânica ou bio</v>
          </cell>
        </row>
        <row r="50">
          <cell r="J50" t="str">
            <v>MÇ</v>
          </cell>
        </row>
        <row r="50">
          <cell r="L50">
            <v>10</v>
          </cell>
          <cell r="M50">
            <v>5.1</v>
          </cell>
        </row>
        <row r="51">
          <cell r="H51" t="str">
            <v>BOMBOM DE CHOCOLATE RECHEADO  CAIXA - bombons de chocolate recheados (sortidos). Caixas com no mínimo 289 gramas, de boa qualidade, equivalente à Lacta/Nestlé.  Embalagem contendo identificação do produto, marca do fabricante, data de fabricação e validad</v>
          </cell>
        </row>
        <row r="51">
          <cell r="J51" t="str">
            <v>PCT</v>
          </cell>
        </row>
        <row r="51">
          <cell r="L51">
            <v>200</v>
          </cell>
          <cell r="M51">
            <v>11.8</v>
          </cell>
        </row>
        <row r="52">
          <cell r="H52" t="str">
            <v>BOMBOM PACOTE COM 950 GR   bombons de chocolate recheados COM CREME DE CASTANHA DE CAJÚ COM CASQUINHA DE WAFER E COBERTURA DE CHOCOLATE. PACOTE COM 950 gramas, de boa qualidade,   Embalagem contendo identificação do produto, marca do fabricante, data de f</v>
          </cell>
        </row>
        <row r="52">
          <cell r="J52" t="str">
            <v>PCT</v>
          </cell>
        </row>
        <row r="52">
          <cell r="L52">
            <v>140</v>
          </cell>
          <cell r="M52">
            <v>40.67</v>
          </cell>
        </row>
        <row r="53">
          <cell r="H53" t="str">
            <v>CALDO DE CARNE  COMPOSTO DE SAL, AMIDO GLUTAMATO MONOSSODICO,AÇUCAR, ALHO, CEBOLA, GORDURA VEGETAL,EXTRATO DE CARNE BOVINA E AROMATIZANTES.EMBALAGEM CONTENDO 12 TABLETES, SEM SINAIS DE ROMPIMENTO OU VIOLAÇÃO. VALIDADE MÍNIMA DE 06(SEIS) MESES, A CONTAR DA</v>
          </cell>
        </row>
        <row r="53">
          <cell r="J53" t="str">
            <v>CX</v>
          </cell>
        </row>
        <row r="53">
          <cell r="L53">
            <v>18</v>
          </cell>
          <cell r="M53">
            <v>2.38</v>
          </cell>
        </row>
        <row r="54">
          <cell r="H54" t="str">
            <v>CALDO DE GALINHA  COMPOSTO DE SAL, AMIDO GLUTAMATO MONOSSODICO,AÇUCAR, ALHO, CEBOLA, GORDURA VEGETAL,EXTRATO DE CARNE BOVINA E AROMATIZANTES.EMBALAGEM CONTENDO 12 TABLETES, SEM SINAIS DE ROMPIMENTO OU VIOLAÇÃO. VALIDADE MÍNIMA DE 06(SEIS) MESES, A CONTAR </v>
          </cell>
        </row>
        <row r="54">
          <cell r="J54" t="str">
            <v>CX</v>
          </cell>
        </row>
        <row r="54">
          <cell r="L54">
            <v>18</v>
          </cell>
          <cell r="M54">
            <v>2.38</v>
          </cell>
        </row>
        <row r="55">
          <cell r="H55" t="str">
            <v>CANELA CASCA, 10g  CANELA EM PAU - pacote com 10g - embalagem contendo identificação do produto, data de fabricação e prazo de validade. Validade mínima de 06 (seis) meses na data de fabricação.</v>
          </cell>
        </row>
        <row r="55">
          <cell r="J55" t="str">
            <v>PCT</v>
          </cell>
        </row>
        <row r="55">
          <cell r="L55">
            <v>12</v>
          </cell>
          <cell r="M55">
            <v>1.75</v>
          </cell>
        </row>
        <row r="56">
          <cell r="H56" t="str">
            <v>CANELA EM PÓ   pacote com 30g - embalagem contendo identificação do produto, data de fabricação e prazo de validade. Validade mínima de 06 (seis) meses na data de fabricação.</v>
          </cell>
        </row>
        <row r="56">
          <cell r="J56" t="str">
            <v>POTE</v>
          </cell>
        </row>
        <row r="56">
          <cell r="L56">
            <v>10</v>
          </cell>
          <cell r="M56">
            <v>3.83</v>
          </cell>
        </row>
        <row r="57">
          <cell r="H57" t="str">
            <v>CANJIQUINHA 1kg  EMBALAGEM DE 1KG, DE MILHO AMARELO. ACONDICIONADO EM EMBALAGEM DE POLIEILENO RESISTENTE, ATÓXICO, TRANSPARENTE. ISENTO DE SUJIDADES, PARASITAS, LARVAS E MATERIAL ESTRANHO. COM IDENTIFICAÇÃO (RÓTULO) DOS INGREDIENES, VALOR NURICIONAL, PESO</v>
          </cell>
        </row>
        <row r="57">
          <cell r="J57" t="str">
            <v>PCT</v>
          </cell>
        </row>
        <row r="57">
          <cell r="L57">
            <v>68</v>
          </cell>
          <cell r="M57">
            <v>2.58</v>
          </cell>
        </row>
        <row r="58">
          <cell r="H58" t="str">
            <v>CARNE DE PEIXE FILE DE PEIXE NACIONAL  Tipo File de Merluza, Cação ou Pescada. Limpo, sadio, congelado, íntegros, eviscerados, sem pele/espinhas, apresentando aparência firme, elástica, cor branca, rosada e odor característico. Isento de vestígios de desc</v>
          </cell>
        </row>
        <row r="58">
          <cell r="J58" t="str">
            <v>KG</v>
          </cell>
        </row>
        <row r="58">
          <cell r="L58">
            <v>15</v>
          </cell>
          <cell r="M58">
            <v>26.86</v>
          </cell>
        </row>
        <row r="59">
          <cell r="H59" t="str">
            <v>CARNE SUÍNA -  TIPO PERNIL,  RESFRIADA SEM PELE E SEM OSSO – CARNE SUINA DE PRIMEIRA QUALIDADE, SEM PELE E SEM OSSO, ACONDICIONADA EM EMBALAGENS À VACUO EM EMBALAGENS DE APROXIMADAMENTE 1KG. DEVE ESTAR DE ACORDO COM OS PADROES ESTABELECIDOS PELO DIAGRAMA </v>
          </cell>
        </row>
        <row r="59">
          <cell r="J59" t="str">
            <v>KG</v>
          </cell>
        </row>
        <row r="59">
          <cell r="L59">
            <v>200</v>
          </cell>
          <cell r="M59">
            <v>16.6</v>
          </cell>
        </row>
        <row r="60">
          <cell r="H60" t="str">
            <v>CARNE BOVINA Acém moído   COM COR AVERMELHADA, CHEIRO CARACTERÍSTICO DO PRODUTO, NÃO PODENDO TER ASPECTO AMOLECIDO E NEM PEGAJOSO E COM PRESENÇA DE NO MÁXIMO 10% DE GORDURA. O PRODUTO DEVERÁ SER ACONDICIONADO CONGELADO, A VÁCUO, EM SACOS PLÁSTICOS TRANSPA</v>
          </cell>
        </row>
        <row r="60">
          <cell r="J60" t="str">
            <v>KG</v>
          </cell>
        </row>
        <row r="60">
          <cell r="L60">
            <v>460</v>
          </cell>
          <cell r="M60">
            <v>16.71</v>
          </cell>
        </row>
        <row r="61">
          <cell r="H61" t="str">
            <v>CARNE BOVINA Acém picado   EM CUBO, com cor avermelhada, cheiro característico do produto, sem osso, não podendo teraspecto amolecido e nem pegajoso e com presença de no máximo 10% de gordura. O produto deverá ser acondicionado congelado, a vácuo, em saco</v>
          </cell>
        </row>
        <row r="61">
          <cell r="J61" t="str">
            <v>KG</v>
          </cell>
        </row>
        <row r="61">
          <cell r="L61">
            <v>220</v>
          </cell>
          <cell r="M61">
            <v>16.18</v>
          </cell>
        </row>
        <row r="62">
          <cell r="H62" t="str">
            <v>CARNE BOVINA MUSCULO PICADO  TRASEIRO  PICADO EM CUBOS, com cor  avermelhada, cheiro característico do produto, sem osso, não podendo ter aspecto amolecido e nem pegajoso e com presença de no máximo 10% de gordura. O produto deverá ser acondicionado conge</v>
          </cell>
        </row>
        <row r="62">
          <cell r="J62" t="str">
            <v>KG</v>
          </cell>
        </row>
        <row r="62">
          <cell r="L62">
            <v>30</v>
          </cell>
          <cell r="M62">
            <v>17.6</v>
          </cell>
        </row>
        <row r="63">
          <cell r="H63" t="str">
            <v>CARNE BOVINA FÍGADO  TIPO VISCERAS CONGELADO, SEM EXCESSOS DE GORDURAS, CARTILAGENS E APONEVROSES. CARACTERISTICAS ADICIONAIS: FIRME, NÃO PEGAJOSO, ISENTO DE MANCHAS ESVERDEADAS,COM ASPECTOS, COR, CHEIRO E SABOR PRÓPRIOS, VALIDADE MÍNIMA DE 180 DIAS. 1ª Q</v>
          </cell>
        </row>
        <row r="63">
          <cell r="J63" t="str">
            <v>KG</v>
          </cell>
        </row>
        <row r="63">
          <cell r="L63">
            <v>20</v>
          </cell>
          <cell r="M63">
            <v>10.93</v>
          </cell>
        </row>
        <row r="64">
          <cell r="H64" t="str">
            <v>CARNE DE FRANGO COXA E SOBRECOXA  SEM OSSO, CONGELADO (SENDO TOLERADA VARIAÇÃO DE ATÉ 8% NO PESO LÍQUIDO DO PRODUTO DESCONGELADO EM RELAÇÃO AO PESO CONGELADO) NÃO TEMPERADO. APRESENTANDO COR E ODOR CARACTERISTICOS, SEM ACÚMULO DE LÍQUIDOS NO SEU INTERIOR,</v>
          </cell>
        </row>
        <row r="64">
          <cell r="J64" t="str">
            <v>KG</v>
          </cell>
        </row>
        <row r="64">
          <cell r="L64">
            <v>30</v>
          </cell>
          <cell r="M64">
            <v>9.72</v>
          </cell>
        </row>
        <row r="65">
          <cell r="H65" t="str">
            <v>CARNE DE FRANGO FILÉ DE PEITO, SEM OSSO  DEVE SER  LIMPO, MAGRO, NÃO TEMPERADO, CONGELADO, PROVENIENTE DE AVES SADIAS, ABATIDAS SOB INSPEÇÃO VETERINÁRIA; APRESENTANDO COR E ODOR CARACTERÍSTICOS. ISENTO DE VESTÍGIO DE DESCONGELAMENTO, COR ESVERDEADA, ODOR </v>
          </cell>
        </row>
        <row r="65">
          <cell r="J65" t="str">
            <v>KG</v>
          </cell>
        </row>
        <row r="65">
          <cell r="L65">
            <v>370</v>
          </cell>
          <cell r="M65">
            <v>11.9</v>
          </cell>
        </row>
        <row r="66">
          <cell r="H66" t="str">
            <v>CARNE SECA DIANTEIRO  sadio. Devendo apresentar coloração vermelho-vivo, odor característico. Isento de coloração arroxeada, acinzentada e esverdeada; vestígios de descongelamento, odor forte e desagradável; parasitas, sujidades,larvas e qualquer substânc</v>
          </cell>
        </row>
        <row r="66">
          <cell r="J66" t="str">
            <v>KG</v>
          </cell>
        </row>
        <row r="66">
          <cell r="L66">
            <v>15</v>
          </cell>
          <cell r="M66">
            <v>27.33</v>
          </cell>
        </row>
        <row r="67">
          <cell r="H67" t="str">
            <v>CHÁ de Camomila  EM SAQUINHOS. CAIXA DE 25G COM 25 SAQUINHOS. COMPOSTO DE CAPÍTULOS FLORAIS DE CAMOMILA (MATRICARIA CHAMOMILLA). SEM GLÚTEN.</v>
          </cell>
        </row>
        <row r="67">
          <cell r="J67" t="str">
            <v>CX</v>
          </cell>
        </row>
        <row r="67">
          <cell r="L67">
            <v>104</v>
          </cell>
          <cell r="M67">
            <v>3.98</v>
          </cell>
        </row>
        <row r="68">
          <cell r="H68" t="str">
            <v>CHÁ de Erva Doce  EM SAQUINHOS. CAIXA DE 50G COM 25 SAQUINHOS. COMPOSTO DE FUNCHO NACIONAL (FOENICULUM VULGARE), SEM GLÚTEN. </v>
          </cell>
        </row>
        <row r="68">
          <cell r="J68" t="str">
            <v>CX</v>
          </cell>
        </row>
        <row r="68">
          <cell r="L68">
            <v>104</v>
          </cell>
          <cell r="M68">
            <v>4.05</v>
          </cell>
        </row>
        <row r="69">
          <cell r="H69" t="str">
            <v>COCO RALADO, DESIDRATADO, EXTRA BRANCO, 100g   SEM ADIÇÃO DE AÇÚCAR, EM FLOCOS FINOS, FRAGMENTOS SOLTOS, COR BRANCA, CHEIRO E SABOR PRÓPRIOS, UMIDADE MÁXIMA DE 4%. NÃO PODERÁ APRESENTAR CHEIRO ALTERADO OU RANÇOSO. NÃO CONTÉM GLUTÉM. ACONDICIONADO EM EMBAL</v>
          </cell>
        </row>
        <row r="69">
          <cell r="J69" t="str">
            <v>PCT</v>
          </cell>
        </row>
        <row r="69">
          <cell r="L69">
            <v>147</v>
          </cell>
          <cell r="M69">
            <v>4.42</v>
          </cell>
        </row>
        <row r="70">
          <cell r="H70" t="str">
            <v>CEBOLA BRANCA  com aparência  fresca, colhidas ao atingir o grau  de  evolução  completo  e  em perfeito estado de desenvolvimento. Isenta de danos e  defeitos  de  natureza  física  ou mecânica, terra  aderente,  sujidades, parasitas  e  larvas e  defens</v>
          </cell>
        </row>
        <row r="70">
          <cell r="J70" t="str">
            <v>KG</v>
          </cell>
        </row>
        <row r="70">
          <cell r="L70">
            <v>208</v>
          </cell>
          <cell r="M70">
            <v>3.58</v>
          </cell>
        </row>
        <row r="71">
          <cell r="H71" t="str">
            <v>CENOURA -  com aparência fresca, de ótima  qualidade,  compacta, firme,  de  coloração uniforme,  aroma,  cor  e sabor  típico da  espécie,  em perfeito  estado de desenvolvimento. Não  serão permitidos danos  que  lhe  alterem  a  conformação  e aparênci</v>
          </cell>
        </row>
        <row r="71">
          <cell r="J71" t="str">
            <v>KG</v>
          </cell>
        </row>
        <row r="71">
          <cell r="L71">
            <v>140</v>
          </cell>
          <cell r="M71">
            <v>4.45</v>
          </cell>
        </row>
        <row r="72">
          <cell r="H72" t="str">
            <v>TEMPERO CHEIRO VERDE   com salsa e cebolinha. Qualidade adequada para consumo. Isento de partes pútridas, não poderão estar murchos. Molhos de aproximadamente 400g.</v>
          </cell>
        </row>
        <row r="72">
          <cell r="J72" t="str">
            <v>MO</v>
          </cell>
        </row>
        <row r="72">
          <cell r="L72">
            <v>120</v>
          </cell>
          <cell r="M72">
            <v>1.54</v>
          </cell>
        </row>
        <row r="73">
          <cell r="H73" t="str">
            <v>CHOCOLATE WAFER   Wafer recheado com cobertura sabor chocolate - CAIXA com aproximadamente 20 unidades e peso: 126 g - Embalagem com identificação do produto, marca do fabricante, data de fabricação e validade. Validade mínima de 06 (seis) meses na data d</v>
          </cell>
        </row>
        <row r="73">
          <cell r="J73" t="str">
            <v>CX</v>
          </cell>
        </row>
        <row r="73">
          <cell r="L73">
            <v>80</v>
          </cell>
          <cell r="M73">
            <v>5.52</v>
          </cell>
        </row>
        <row r="74">
          <cell r="H74" t="str">
            <v>CHOCOLATE AO LEITE  chocolate preto ao leite em barra, de boa qualidade, produto obtido a partir da mistura de derivados de cacau (Theobroma cacau): massa de cacau, cacau em pó e/ou manteiga de cacau com outros ingredientes, contendo no mínimo 25% de sóli</v>
          </cell>
        </row>
        <row r="74">
          <cell r="J74" t="str">
            <v>UNID</v>
          </cell>
        </row>
        <row r="74">
          <cell r="L74">
            <v>10</v>
          </cell>
          <cell r="M74">
            <v>39.67</v>
          </cell>
        </row>
        <row r="75">
          <cell r="H75" t="str">
            <v>CHOCOLATE MEIO AMARGO  chocolate preto meio amargo em barra, de boa qualidade, produto obtido a partir da mistura de derivados de cacau (Theobroma cacau): massa de cacau, cacau em pó e/ou manteiga de cacau com outros ingredientes, contendo no mínimo 25% d</v>
          </cell>
        </row>
        <row r="75">
          <cell r="J75" t="str">
            <v>UNID</v>
          </cell>
        </row>
        <row r="75">
          <cell r="L75">
            <v>10</v>
          </cell>
          <cell r="M75">
            <v>43.8</v>
          </cell>
        </row>
        <row r="76">
          <cell r="H76" t="str">
            <v>CHOCOLATE GRANULADO   confeito granulado, sabor chocolate preto. Embalagem individual de 80g, com identificação do produto, marca do fabricante, data de fabricação e validade. Validade mínima de 06 (seis) meses na data da entrega.</v>
          </cell>
        </row>
        <row r="76">
          <cell r="J76" t="str">
            <v>PCT</v>
          </cell>
        </row>
        <row r="76">
          <cell r="L76">
            <v>30</v>
          </cell>
          <cell r="M76">
            <v>2.86</v>
          </cell>
        </row>
        <row r="77">
          <cell r="H77" t="str">
            <v>COUVE FLOR  nova, de 1ª qualidade, firme e intacta, isenta de material terroso, com coloração uniforme, sem manchas, livre de enfermidades, isento de partes pútridas. Suficientemente desenvolvida, em perfeito estado de conservação e maturação. Embalagem: </v>
          </cell>
        </row>
        <row r="77">
          <cell r="J77" t="str">
            <v>UN</v>
          </cell>
        </row>
        <row r="77">
          <cell r="L77">
            <v>12</v>
          </cell>
          <cell r="M77">
            <v>5.07</v>
          </cell>
        </row>
        <row r="78">
          <cell r="H78" t="str">
            <v>COUVE MANTEIGA  fresca, limpa, com coloração verde escuro, separados em maços padronizados, isenta de lesões de origem física, mecânica ou biológica, substâncias terrosas, sujidades ou corpos estranhos aderidos à superfície externa, insetos, parasitas e l</v>
          </cell>
        </row>
        <row r="78">
          <cell r="J78" t="str">
            <v>MO</v>
          </cell>
        </row>
        <row r="78">
          <cell r="L78">
            <v>24</v>
          </cell>
          <cell r="M78">
            <v>1.67</v>
          </cell>
        </row>
        <row r="79">
          <cell r="H79" t="str">
            <v>CHUCHU COMUM   com aparência fresca, ótima  qualidade, compacto,  firme e  de  coloração  uniforme, aroma,  cor  e  sabor  típico  da  espécie,  em perfeito  estado  de desenvolvimento. Não  serão permitidos danos  que  lhe  alterem  a  conformação  e apa</v>
          </cell>
        </row>
        <row r="79">
          <cell r="J79" t="str">
            <v>KG</v>
          </cell>
        </row>
        <row r="79">
          <cell r="L79">
            <v>10</v>
          </cell>
          <cell r="M79">
            <v>3.17</v>
          </cell>
        </row>
        <row r="80">
          <cell r="H80" t="str">
            <v>CRAVO DA ÍNDIA   embalagem transparente contendo 30g, com identificação do produto, marca do fabricante, data de fabricação e validade. Validade mínima de 06 (seis) meses na data da entrega.</v>
          </cell>
        </row>
        <row r="80">
          <cell r="J80" t="str">
            <v>PCT</v>
          </cell>
        </row>
        <row r="80">
          <cell r="L80">
            <v>12</v>
          </cell>
          <cell r="M80">
            <v>2.71</v>
          </cell>
        </row>
        <row r="81">
          <cell r="H81" t="str">
            <v>CREME DE CEBOLA  embalagem contendo 250g, com identificação do produto, marca do fabricante, data de fabricação e validade. Validade mínima de 06 (seis) meses na data da entrega.</v>
          </cell>
        </row>
        <row r="81">
          <cell r="J81" t="str">
            <v>PCT</v>
          </cell>
        </row>
        <row r="81">
          <cell r="L81">
            <v>12</v>
          </cell>
          <cell r="M81">
            <v>5.62</v>
          </cell>
        </row>
        <row r="82">
          <cell r="H82" t="str">
            <v>CREME DE LEITE   CAIXA COM 200G; TETRA PACK; COM, NO MÁXIMO, 20% DE GORDURA; NÃO CONTÉM GLÚTEM.PRAZO DE VALIDADE DE, NO MÍNIMO, 120 DIAS A CONTAR DA DATA DE ENTREGA.</v>
          </cell>
        </row>
        <row r="82">
          <cell r="J82" t="str">
            <v>UNID</v>
          </cell>
        </row>
        <row r="82">
          <cell r="L82">
            <v>280</v>
          </cell>
          <cell r="M82">
            <v>2.71</v>
          </cell>
        </row>
        <row r="83">
          <cell r="H83" t="str">
            <v>CREME DE RICOTA   POTE 250G. INGREDIENTES: RICOTA FRESCA (SORO DE LEITE, LEITE PASTEURIZADO DESNATADO, ACIDULANTE ÁCIDO LÁTICO E CONSERVADOR SORBATO DE POTÁSSIO), CREME DE LEITE, CLORETO DE SÓDIO (SAL), ESTABILIZANTES GOMA GUAR E GOMA XANTANA E ACIDULANTE</v>
          </cell>
        </row>
        <row r="83">
          <cell r="J83" t="str">
            <v>UNID</v>
          </cell>
        </row>
        <row r="83">
          <cell r="L83">
            <v>102</v>
          </cell>
          <cell r="M83">
            <v>6.47</v>
          </cell>
        </row>
        <row r="84">
          <cell r="H84" t="str">
            <v>DOCE DE LEITE 800G  FABRICADO EM EMBALAGEM CONTENDO IDENTIFICAÇÃO (RÓTULO) DOS INGREDIENTES, VALOR NUTRICIONAL, PESO. COM MATÉRIAS-PRIMAS SÃS E LIMPAS, ISENTAS DE MATÉRIA TERROSA, PARASITAS E EM PERFEITO ESTADO DE CONSERVAÇÃO. O LEITE EMPREGADO DEVERÁ APR</v>
          </cell>
        </row>
        <row r="84">
          <cell r="J84" t="str">
            <v>LATA</v>
          </cell>
        </row>
        <row r="84">
          <cell r="L84">
            <v>68</v>
          </cell>
          <cell r="M84">
            <v>14.77</v>
          </cell>
        </row>
        <row r="85">
          <cell r="H85" t="str">
            <v>DOCE PÉ DE MOÇA   Doce com pedações de amendoim e coberto com açúcar cristal. Ingredientes: leite condensado, amendoim, açúcar, margarina e glucose. Não contém glúten.  Pote ou caixa com peso aproximado de 1,1 KG, contendo 20 unidades, embalados individua</v>
          </cell>
        </row>
        <row r="85">
          <cell r="J85" t="str">
            <v>CX</v>
          </cell>
        </row>
        <row r="85">
          <cell r="L85">
            <v>20</v>
          </cell>
          <cell r="M85">
            <v>22.93</v>
          </cell>
        </row>
        <row r="86">
          <cell r="H86" t="str">
            <v>ERVILHA DESIDRATADA 500G  Acondicionada em embalagem com identificação (rótulo) dos ingredientes, valor nutricional, peso, fornecedor, data de fabricação e validade. Isento de sujidades, parasitas, larvas e material estranho. Validade mínima de 06 (seis) </v>
          </cell>
        </row>
        <row r="86">
          <cell r="J86" t="str">
            <v>PCT</v>
          </cell>
        </row>
        <row r="86">
          <cell r="L86">
            <v>20</v>
          </cell>
          <cell r="M86">
            <v>3.83</v>
          </cell>
        </row>
        <row r="87">
          <cell r="H87" t="str">
            <v>ERVILHA EM CONSERVA 200G  PRODUTO PREPARADO COM AS ERVILHAS PREVIAMENTE DEBULHADAS, ENVAZADAS PRATICAMENTE CRUAS, REIDRATADAS OU PRÉ-COZIDAS, IMERSAS OU NÃO EM LÍQUIDO DE COBERTURA APROPRIADA, SUBMETIDA A PROCESSO TECNOLÓGICO ADEQUADO ANTES OU DEPOIS DE H</v>
          </cell>
        </row>
        <row r="87">
          <cell r="J87" t="str">
            <v>LATA</v>
          </cell>
        </row>
        <row r="87">
          <cell r="L87">
            <v>70</v>
          </cell>
          <cell r="M87">
            <v>2.65</v>
          </cell>
        </row>
        <row r="88">
          <cell r="H88" t="str">
            <v>ESPINAFRE .   com aparência fresca, colhido ao atingir o grau de evolução completo e em perfeito estado de desenvolvimento, não podendo conter folhas murchas. Isento de danos e defeitos de natureza física ou mecânica, terra aderentem sujidades, parasitas,</v>
          </cell>
        </row>
        <row r="88">
          <cell r="J88" t="str">
            <v>MO</v>
          </cell>
        </row>
        <row r="88">
          <cell r="L88">
            <v>12</v>
          </cell>
          <cell r="M88">
            <v>2.43</v>
          </cell>
        </row>
        <row r="89">
          <cell r="H89" t="str">
            <v>EXTRATO DE TOMATE 850G   Com massa consistente, cheiro e sabor próprios. Deverá ser preparado com frutos maduros, escolhidos, sãos, sem pele e sementes. É tolerada a adição de 1% de açúcar e de 5% de cloreto de sódio. O produto deve estar isento de fermen</v>
          </cell>
        </row>
        <row r="89">
          <cell r="J89" t="str">
            <v>LATA</v>
          </cell>
        </row>
        <row r="89">
          <cell r="L89">
            <v>120</v>
          </cell>
          <cell r="M89">
            <v>7.72</v>
          </cell>
        </row>
        <row r="90">
          <cell r="H90" t="str">
            <v>FARINHA DE ROSCA   Pão seco moído, com materiais adequados para as condições previstas para armazenamento, apresentar textura, cor, odor e características físicas/químicas compatíveis ao produto. EMBALAGEM CONTENDO 500G, com identificação do produto, marc</v>
          </cell>
        </row>
        <row r="90">
          <cell r="J90" t="str">
            <v>PCT</v>
          </cell>
        </row>
        <row r="90">
          <cell r="L90">
            <v>12</v>
          </cell>
          <cell r="M90">
            <v>4.14</v>
          </cell>
        </row>
        <row r="91">
          <cell r="H91" t="str">
            <v>FARINHA PARA QUIBE  TEMPERADA - Trigo para quibe - EMBALAGEM DE 250G - parte do grão do trigo que é quebrado e torrado, rico em fibras, vitaminas e minerais. Com materiais adequados para as condiçoes previstas de armazenamento. Com textura, cor, odor e ca</v>
          </cell>
        </row>
        <row r="91">
          <cell r="J91" t="str">
            <v>PCT</v>
          </cell>
        </row>
        <row r="91">
          <cell r="L91">
            <v>13</v>
          </cell>
          <cell r="M91">
            <v>5.77</v>
          </cell>
        </row>
        <row r="92">
          <cell r="H92" t="str">
            <v>FARINHA à base de milho  Embalagem de 500 g - para opreparo de mingau. Diversos sabores (Tipo Cremogema). Embalagem constando data da fabricação e de validade, ingredientes, valor nutricional, peso, fornecedor. Isento de sujidades, parasitas, larvas e mat</v>
          </cell>
        </row>
        <row r="92">
          <cell r="J92" t="str">
            <v>PCT</v>
          </cell>
        </row>
        <row r="92">
          <cell r="L92">
            <v>12</v>
          </cell>
          <cell r="M92">
            <v>11.28</v>
          </cell>
        </row>
        <row r="93">
          <cell r="H93" t="str">
            <v>FARINHA de arroz   EMBALAGEM 230GR. Farinha de arroz pré cozido, enriquecido com vitaminas, sabores variados (Tipo Mucilon). Embalagem constando data da fabricação e de validade, ingredientes, valor nutricional, peso, fornecedor. Isento de sujidades, para</v>
          </cell>
        </row>
        <row r="93">
          <cell r="J93" t="str">
            <v>PCT</v>
          </cell>
        </row>
        <row r="93">
          <cell r="L93">
            <v>12</v>
          </cell>
          <cell r="M93">
            <v>5.38</v>
          </cell>
        </row>
        <row r="94">
          <cell r="H94" t="str">
            <v>FARINHA de trigo  100% PURA E DE EXCELENTE QUALIDADE. PÓ BRANCO, FINO E DE FÁCIL ESCOAMENTO, NÃO DEVENDO ESTAR EMPEDRADO E ISENTO DE SUJIDADES. EM PERFEITO ESTADO DE CONSERVAÇÃO, NÃO PODENDO ESTAR ÚMIDA, FERMENTADA OU RANÇOSA. ACONDICIONADA EM EMBALAGEM D</v>
          </cell>
        </row>
        <row r="94">
          <cell r="J94" t="str">
            <v>PCT</v>
          </cell>
        </row>
        <row r="94">
          <cell r="L94">
            <v>198</v>
          </cell>
          <cell r="M94">
            <v>3.62</v>
          </cell>
        </row>
        <row r="95">
          <cell r="H95" t="str">
            <v>FARINHA DE MANDIOCA  CRUA. TIPO 1. GRUPO SECA. CLASSE FINA.  ACIDEZ BAIXA. NÃO DEVE ESTAR EMPEDRADO E ISENTO DE SUJIDADES. EM PERFEITO ESTADO DE CONSERVAÇÃO, NÃO PODENDO ESTAR ÚMIDA, FERMENTADA OU RANÇOSA. NÃO CONTÉM  GLUTÉM. EMBALAGEM DE 1 KG, CONTENDO I</v>
          </cell>
        </row>
        <row r="95">
          <cell r="J95" t="str">
            <v>KG</v>
          </cell>
        </row>
        <row r="95">
          <cell r="L95">
            <v>55</v>
          </cell>
          <cell r="M95">
            <v>4.72</v>
          </cell>
        </row>
        <row r="96">
          <cell r="H96" t="str">
            <v>FERMENTO BIOLÓGICO  FERMENTO BIOLÓGICO SECO INSTANTÂNEO, EMBALAGEM 125 GRAMAS - contendo  identificação do produto, marca fabricante, data de fabricação e validade. Validade mínima de 06 (seis) meses a contar da data de entrega.</v>
          </cell>
        </row>
        <row r="96">
          <cell r="J96" t="str">
            <v>PCT</v>
          </cell>
        </row>
        <row r="96">
          <cell r="L96">
            <v>10</v>
          </cell>
          <cell r="M96">
            <v>5.32</v>
          </cell>
        </row>
        <row r="97">
          <cell r="H97" t="str">
            <v>FERMENTO EM PO 250G  COMPOSTO POR AMIDO DE MILHO OU FÉCULA DE MANDIOCA, FOSFATO MONOCÁLCICO E CARBONATO DE CÁLCIO. NÃO CONTÉM GLÚTEM. DEVENDO ESTAR EM PERFEITO ESTADO DE  CONSERVAÇÃO. EMBALAGEM DE 250GR, CONTENDO DATA DE FABRICAÇÃO E DATA DE VALIDADE.</v>
          </cell>
        </row>
        <row r="97">
          <cell r="J97" t="str">
            <v>LATA</v>
          </cell>
        </row>
        <row r="97">
          <cell r="L97">
            <v>41</v>
          </cell>
          <cell r="M97">
            <v>6.01</v>
          </cell>
        </row>
        <row r="98">
          <cell r="H98" t="str">
            <v>FEIJÃO PRETO, TIPO 1   Isento de sujidades, parasitas, larvas e material estranho. Grãos de tamanhos e formas naturais, inteiros, maduros, limpos e secos. Acondicionado em embalagem contendo 01 kg, com identificação (rótulo) dos ingredientes, valornutrici</v>
          </cell>
        </row>
        <row r="98">
          <cell r="J98" t="str">
            <v>KG</v>
          </cell>
        </row>
        <row r="98">
          <cell r="L98">
            <v>152</v>
          </cell>
          <cell r="M98">
            <v>4.17</v>
          </cell>
        </row>
        <row r="99">
          <cell r="H99" t="str">
            <v>FUBÁ -  Embalagem de 1KG. Produto obtido da moagem do grão de milho são, limpo, isento de matéria terrosa, parasitas, sujidades,larvas e material estranho. Não podendo apresentar umidade, fermentação ou ranço. Acondicionado em embalagem com identificação </v>
          </cell>
        </row>
        <row r="99">
          <cell r="J99" t="str">
            <v>KG</v>
          </cell>
        </row>
        <row r="99">
          <cell r="L99">
            <v>96</v>
          </cell>
          <cell r="M99">
            <v>2.52</v>
          </cell>
        </row>
        <row r="100">
          <cell r="H100" t="str">
            <v>GELATINA PÓ, DIETÉTICA, DIVERSOS SABORES, 12g  Gelatina diet - Especificação técnica: (12g) Pó para gelatina diet com 0% de açúcar. Sabores variados como: uva, morango, maracujá, abacaxi, framboesa, tuti-fruti, cereja e limão. Acondicionada em sacos plást</v>
          </cell>
        </row>
        <row r="100">
          <cell r="J100" t="str">
            <v>PCT</v>
          </cell>
        </row>
        <row r="100">
          <cell r="L100">
            <v>120</v>
          </cell>
          <cell r="M100">
            <v>1.91</v>
          </cell>
        </row>
        <row r="101">
          <cell r="H101" t="str">
            <v>GELATINA PÓ, COMUM, DIVERSOS SABORES, 45gr   PRODUTO CONSTITUÍDO DE GELATINA COMESTÍVEL EM PÓ, SAL, AÇÚCAR, ACIDULANTE ÁCIDO CÍTRICO, AROMATIZANTES ARTIFICIAIS DE ACORDO COM O SABOR. COM AUSÊNCIA DE SUJIDADES, PARASITOS E LARVAS. EMBALAGEM DE 45G, CONSTAN</v>
          </cell>
        </row>
        <row r="101">
          <cell r="J101" t="str">
            <v>PCT</v>
          </cell>
        </row>
        <row r="101">
          <cell r="L101">
            <v>1440</v>
          </cell>
          <cell r="M101">
            <v>1.62</v>
          </cell>
        </row>
        <row r="102">
          <cell r="H102" t="str">
            <v>GELATINA .  SEM SABOR - EMBALAGEM 24 GRAMAS - com identificação do produto, marca fabricante, data de fabricação e validade. Validade mínima de 06 (seis) meses a contar da data de entrega.</v>
          </cell>
        </row>
        <row r="102">
          <cell r="J102" t="str">
            <v>PCT</v>
          </cell>
        </row>
        <row r="102">
          <cell r="L102">
            <v>20</v>
          </cell>
          <cell r="M102">
            <v>6.75</v>
          </cell>
        </row>
        <row r="103">
          <cell r="H103" t="str">
            <v>GELÉIA  FRUTA, 230g, DIVERSOS SABORES  SEM PEDAÇOS DE FRUTA. EMBALAGEM DE 230G, CONTENDO DATA DE FABRICAÇÃO, PRAZO DE VALIDADE E NÚMERO DE LOTE.</v>
          </cell>
        </row>
        <row r="103">
          <cell r="J103" t="str">
            <v>LATA</v>
          </cell>
        </row>
        <row r="103">
          <cell r="L103">
            <v>164</v>
          </cell>
          <cell r="M103">
            <v>6.42</v>
          </cell>
        </row>
        <row r="104">
          <cell r="H104" t="str">
            <v>GORDURA HIDROGENADA  VEGETAL hidrogenada, pacote 500g, embalagem lacrada com identificação do produto, marca fabricante, data de fabricação e validade. Validade mínima de 06 (seis) meses a contar da data de entrega.</v>
          </cell>
        </row>
        <row r="104">
          <cell r="J104" t="str">
            <v>UNID</v>
          </cell>
        </row>
        <row r="104">
          <cell r="L104">
            <v>6</v>
          </cell>
          <cell r="M104">
            <v>6.54</v>
          </cell>
        </row>
        <row r="105">
          <cell r="H105" t="str">
            <v>GOIABADA 1KG  SEM ADIÇÃO DE CORANTES, COM CONSISTÊNCIA FIRME PARA CORTE. ISENTO DE SUJIDADES, PARASITAS, LARVAS E MATERIAIS ESTRANHOS. EMBALAGEM CONSTANDO DATA DA FABRICAÇÃO E DE VALIDADE, INGREDIENTES, VALOR NUTRICIONAL, PESO, FORNECEDOR. VALIDADE MÍNIMA</v>
          </cell>
        </row>
        <row r="105">
          <cell r="J105" t="str">
            <v>KG</v>
          </cell>
        </row>
        <row r="105">
          <cell r="L105">
            <v>95</v>
          </cell>
          <cell r="M105">
            <v>5.26</v>
          </cell>
        </row>
        <row r="106">
          <cell r="H106" t="str">
            <v>HORTELÃ FRESCA   folhas verdes, frescas, sem traços de descoloração, íntegros e firmes, isentos de sujidades ou corpos estranhos. Embalagem: em sacos plásticos resistentes, conforme quantidade solicitada.</v>
          </cell>
        </row>
        <row r="106">
          <cell r="J106" t="str">
            <v>MO</v>
          </cell>
        </row>
        <row r="106">
          <cell r="L106">
            <v>12</v>
          </cell>
          <cell r="M106">
            <v>2.13</v>
          </cell>
        </row>
        <row r="107">
          <cell r="H107" t="str">
            <v>INHAME IN NATURA   tenro (macio), graúdo, com aparência, fresca, ter atingido o grau de evolução e maturação, polpa íntegra e firme. Isento de brotos, lesões de origem física, mecânica ou biológica, matéria terrosa, sujidades ou corpos estranhos aderidos </v>
          </cell>
        </row>
        <row r="107">
          <cell r="J107" t="str">
            <v>KG</v>
          </cell>
        </row>
        <row r="107">
          <cell r="L107">
            <v>52</v>
          </cell>
          <cell r="M107">
            <v>5.55</v>
          </cell>
        </row>
        <row r="108">
          <cell r="H108" t="str">
            <v>IOGURTE NATURAL  EMBALAGEM 120 GRAMAS - contendo  identificação do produto, marca fabricante, data de fabricação e validade. Validade mínima de 30 (trinta) dias a contar da data de entrega.</v>
          </cell>
        </row>
        <row r="108">
          <cell r="J108" t="str">
            <v>UNID</v>
          </cell>
        </row>
        <row r="108">
          <cell r="L108">
            <v>20</v>
          </cell>
          <cell r="M108">
            <v>3.35</v>
          </cell>
        </row>
        <row r="109">
          <cell r="H109" t="str">
            <v>LARANJA  PÊRA  De Primeira. Tamanho médio.Deverá ser fresca, sem defeitos sérios, apresentando tamanho, cor e conformação uniformes, bem desenvolvida e madura. Não poderão apresentar manchas ou defeitos na casca; a polpa deverá estar intacta e uniforme. D</v>
          </cell>
        </row>
        <row r="109">
          <cell r="J109" t="str">
            <v>KG</v>
          </cell>
        </row>
        <row r="109">
          <cell r="L109">
            <v>180</v>
          </cell>
          <cell r="M109">
            <v>3.97</v>
          </cell>
        </row>
        <row r="110">
          <cell r="H110" t="str">
            <v>LIMÃO 1ª QUALIDADE  - peso médio 60 g, casca lisa e livre de fungos. Tamanho médio, fresco, apresentando tamanho, cor e conformação uniformes, bem desenvolvido, a polpa deverá estar intacta e uniforme. Deverá apresentar grau de maturação que permita supor</v>
          </cell>
        </row>
        <row r="110">
          <cell r="J110" t="str">
            <v>KG</v>
          </cell>
        </row>
        <row r="110">
          <cell r="L110">
            <v>10</v>
          </cell>
          <cell r="M110">
            <v>4.84</v>
          </cell>
        </row>
        <row r="111">
          <cell r="H111" t="str">
            <v>LEITE UHT INTEGRAL  ESTERILIZADO, EM EMBALAGEM TETRA PACK DE 01 LITRO. COMPOSIÇÃO MÍNIMA POR LITRO: VALOR ENERGÉTICO 550 KCAL; CARBOIDRATOS 40G; PROTEÍNAS 30G; LIPÍDIOS 30G. A EMBALAGEM DEVE CONTER ESPECIFICAÇÃO DOS INGREDIENTES, VALOR NUTRICIONAL, REGIST</v>
          </cell>
        </row>
        <row r="111">
          <cell r="J111" t="str">
            <v>LT</v>
          </cell>
        </row>
        <row r="111">
          <cell r="L111">
            <v>2412</v>
          </cell>
          <cell r="M111">
            <v>3.77</v>
          </cell>
        </row>
        <row r="112">
          <cell r="H112" t="str">
            <v>LEITE CONDENSADO CAIXA 395gr   CONSTITUÍDO DE LEITE PADRONIZADO, AÇÚCAR E LACTOSE. ACONDICIONADO EM EMBALAGEM COM IDENTIFICAÇÃO (RÓTULO) DOS INGREDIENTES, VALOR NUTRICIONAL, PESO, FORNECEDOR, DATA DE FABRICAÇÃO E VALIDADE. VALIDADE MÍNIMA DE 06 (SEIS) MES</v>
          </cell>
        </row>
        <row r="112">
          <cell r="J112" t="str">
            <v>CX</v>
          </cell>
        </row>
        <row r="112">
          <cell r="L112">
            <v>290</v>
          </cell>
          <cell r="M112">
            <v>4.21</v>
          </cell>
        </row>
        <row r="113">
          <cell r="H113" t="str">
            <v>LEITE DE COCO 200 ml   COM COR, AROMA E ODOR CARACTERÍSTICOS. NÃO RANÇOSO. ISENTO DE SUJIDADES, PARASITAS, LARVAS E MATERIAL ESTRANHO. EMBALAGEM COM IDENTIFICAÇÃO (RÓTULO) DOS INGREDIENTES, VALOR NUTRICIONAL, PESO, FORNECEDOR, DATA DE FABRICAÇÃO E VALIDAD</v>
          </cell>
        </row>
        <row r="113">
          <cell r="J113" t="str">
            <v>GAR.</v>
          </cell>
        </row>
        <row r="113">
          <cell r="L113">
            <v>102</v>
          </cell>
          <cell r="M113">
            <v>4.27</v>
          </cell>
        </row>
        <row r="114">
          <cell r="H114" t="str">
            <v>LEITE  EM PO INTEGRAL 400G  Sem adição de açúcar e soro, obtido por desidratação do leite de vaca integral e apto para a alimentação humana, mediante processos tecnologicamente adequados e em conformidade com a legislação vigente. Na informação nutriciona</v>
          </cell>
        </row>
        <row r="114">
          <cell r="J114" t="str">
            <v>PCT</v>
          </cell>
        </row>
        <row r="114">
          <cell r="L114">
            <v>50</v>
          </cell>
          <cell r="M114">
            <v>10.31</v>
          </cell>
        </row>
        <row r="115">
          <cell r="H115" t="str">
            <v>LINGUIÇA CALABRESA   defumada, resfriada, de 1ª linha, embalagem contendo dados do produto, marca do fabricante, data fabricação e prazo de validade. Validade mínima de 30 (trinta) dias na data da entrega.</v>
          </cell>
        </row>
        <row r="115">
          <cell r="J115" t="str">
            <v>KG</v>
          </cell>
        </row>
        <row r="115">
          <cell r="L115">
            <v>32</v>
          </cell>
          <cell r="M115">
            <v>15.43</v>
          </cell>
        </row>
        <row r="116">
          <cell r="H116" t="str">
            <v>LINGUIÇA TOSCANA  suína, resfriada, de 1ª linha, embalagem contendo dados do produto, marca do fabricante, data fabricação e prazo de validade. Validade mínima de 30 (trinta) dias na data da entrega.</v>
          </cell>
        </row>
        <row r="116">
          <cell r="J116" t="str">
            <v>KG</v>
          </cell>
        </row>
        <row r="116">
          <cell r="L116">
            <v>62</v>
          </cell>
          <cell r="M116">
            <v>12.52</v>
          </cell>
        </row>
        <row r="117">
          <cell r="H117" t="str">
            <v>LOURO -FOLHAS DE LOURO-    embalagem contendo 50 G, com  dados do produto, marca do fabricante, data fabricação e prazo de validade. Validade mínima de 06 (seis) meses na data da entrega.</v>
          </cell>
        </row>
        <row r="117">
          <cell r="J117" t="str">
            <v>PCT</v>
          </cell>
        </row>
        <row r="117">
          <cell r="L117">
            <v>8</v>
          </cell>
          <cell r="M117">
            <v>3.21</v>
          </cell>
        </row>
        <row r="118">
          <cell r="H118" t="str">
            <v>MANGA  ROSA  Tipo rosa, aspecto globoso, mista verdes e maduras, cor própria com polpa firme e intacta, isenta de enfermidades, de boa qualidade, livre de resíduos e fertilizantes, sujidades, parasitas, larvas e sem lesões de origem física, acondicionadas</v>
          </cell>
        </row>
        <row r="118">
          <cell r="J118" t="str">
            <v>KG</v>
          </cell>
        </row>
        <row r="118">
          <cell r="L118">
            <v>100</v>
          </cell>
          <cell r="M118">
            <v>4</v>
          </cell>
        </row>
        <row r="119">
          <cell r="H119" t="str">
            <v>MAMÃO  FORMOSA   com 70% de maturação. Sem danificações  físicas,  casca  íntegra.  Com cor,  sabor  e  aroma  característicos  da espécie.  Isento  de  substâncias  terrosas, sujidades,  parasitas,  larvas,  resíduos  de defensivos agrícolas, odor e sabo</v>
          </cell>
        </row>
        <row r="119">
          <cell r="J119" t="str">
            <v>KG</v>
          </cell>
        </row>
        <row r="119">
          <cell r="L119">
            <v>100</v>
          </cell>
          <cell r="M119">
            <v>7</v>
          </cell>
        </row>
        <row r="120">
          <cell r="H120" t="str">
            <v>MELÃO MÉDIO  De 1ª qualidade, tamanho médio, com grau de maturação adequado, isento de substâncias terrosas, sujidades, acondicionados em sacos de polietileno, frestados, com identificação do peso.</v>
          </cell>
        </row>
        <row r="120">
          <cell r="J120" t="str">
            <v>KG</v>
          </cell>
        </row>
        <row r="120">
          <cell r="L120">
            <v>70</v>
          </cell>
          <cell r="M120">
            <v>4.68</v>
          </cell>
        </row>
        <row r="121">
          <cell r="H121" t="str">
            <v>MAÇÃ NACIONAL   de aparência fresca, tipo comum e com grau de maturação próprio para consumo imediato. Sem danificações físicas, casca íntegra. Com cor, sabor e aroma característicos da espécie. Não serão permitidos danos que lhe alterem a conformação e a</v>
          </cell>
        </row>
        <row r="121">
          <cell r="J121" t="str">
            <v>KG</v>
          </cell>
        </row>
        <row r="121">
          <cell r="L121">
            <v>256</v>
          </cell>
          <cell r="M121">
            <v>7.38</v>
          </cell>
        </row>
        <row r="122">
          <cell r="H122" t="str">
            <v>MELANCIA *  com aparência fresca, de ótima qualidade, compacta, firme, de coloração uniforme, aroma, cor e sabor típico da espécie, em perfeito estado de desenvolvimento, com grau de maturação adequado para consumo imediato. Cada unidade com peso médio en</v>
          </cell>
        </row>
        <row r="122">
          <cell r="J122" t="str">
            <v>UN</v>
          </cell>
        </row>
        <row r="122">
          <cell r="L122">
            <v>72</v>
          </cell>
          <cell r="M122">
            <v>9.03</v>
          </cell>
        </row>
        <row r="123">
          <cell r="H123" t="str">
            <v>MACARRÃO  tipo goela  Embalagem de  500 g - massa com ovos. Isento de sujidades, parasitas, larvas e material estranho. Acondicionado em embalagem transparente contendo os dados de identificação, procedência, informações nutricionais, data de fabricação e</v>
          </cell>
        </row>
        <row r="123">
          <cell r="J123" t="str">
            <v>PCT</v>
          </cell>
        </row>
        <row r="123">
          <cell r="L123">
            <v>12</v>
          </cell>
          <cell r="M123">
            <v>3.56</v>
          </cell>
        </row>
        <row r="124">
          <cell r="H124" t="str">
            <v>MACARRÃO  ESPAGUETE 500GR   Embalagem de 500GR massa de sêmola. Isento de sujidades, parasitas, larvas e material estranho. Acondicionado em embalagem transparente, contendo os dados de Identificação, procedência, informações nutricionais, data de fabrica</v>
          </cell>
        </row>
        <row r="124">
          <cell r="J124" t="str">
            <v>PCT</v>
          </cell>
        </row>
        <row r="124">
          <cell r="L124">
            <v>116</v>
          </cell>
          <cell r="M124">
            <v>3.29</v>
          </cell>
        </row>
        <row r="125">
          <cell r="H125" t="str">
            <v>MACARRÃO  TIPO PARAFUSO- EMBALAGEM 500GR  - massa com ovos. Isento de sujidades, parasitas, larvas e material estranho. Acondicionado em embalagem transparente contendo os dados de identificação, procedência, informações nutricionais, data de fabricação e</v>
          </cell>
        </row>
        <row r="125">
          <cell r="J125" t="str">
            <v>PCT</v>
          </cell>
        </row>
        <row r="125">
          <cell r="L125">
            <v>28</v>
          </cell>
          <cell r="M125">
            <v>3.54</v>
          </cell>
        </row>
        <row r="126">
          <cell r="H126" t="str">
            <v>MAIONESE MAIONESE, 500g  INGREDIENTES: ÁGUA, ÓLEO VEGETAL, OVOS PASTEURIZADOS, AMIDO MODIFICADO, VINAGRE, AÇÚCAR, SAL,SUCO DE LIMÃO, ACIDULANTE ÁCIDO LÁTICO, ESTABILIZANTE GOMA XANTANA, CONSERVADOR ÁCIDO SÓRBICO, SEQUESTRANTE EDTA CÁLCIO DISSÓDICO, CORANT</v>
          </cell>
        </row>
        <row r="126">
          <cell r="J126" t="str">
            <v>UN</v>
          </cell>
        </row>
        <row r="126">
          <cell r="L126">
            <v>104</v>
          </cell>
          <cell r="M126">
            <v>5.47</v>
          </cell>
        </row>
        <row r="127">
          <cell r="H127" t="str">
            <v>MANTEIGA COM SAL   COM SAL- DE PRIMEIRA QUALIDADE, OBTIDA DO CREME DE LEITE (NATA) PADRONIZADO, PASTEURIZADO E MATURADO, COM TEOR MÍNIMO DE 80% DE LIPÍDEOS. EMBALAGENS RETANGULARES COM DADOS DE IDENTIFICAÇÃO, DATA DE FABRICAÇÃO E VALIDADE, LOTE, REGISTRO </v>
          </cell>
        </row>
        <row r="127">
          <cell r="J127" t="str">
            <v>UN</v>
          </cell>
        </row>
        <row r="127">
          <cell r="L127">
            <v>582</v>
          </cell>
          <cell r="M127">
            <v>6.9</v>
          </cell>
        </row>
        <row r="128">
          <cell r="H128" t="str">
            <v>MARGARINA  -    COM 80% DE TEOR DE GORDURA, REFRIGERADO, NÃO RANÇOSO, ACONDICIONADO EM EMBALAGEM RESISTENTE DE POLIETILENO. CONTENDO NA EMBALAGEM A IDENTIFICAÇÃO DO PRODUTO, MARCA DO FABRICANTE, DATA DE FABRICAÇÃO E VALIDADE, PESO LÍQUIDO E SELO DE INSPEÇ</v>
          </cell>
        </row>
        <row r="128">
          <cell r="J128" t="str">
            <v>POTE</v>
          </cell>
        </row>
        <row r="128">
          <cell r="L128">
            <v>132</v>
          </cell>
          <cell r="M128">
            <v>4.81</v>
          </cell>
        </row>
        <row r="129">
          <cell r="H129" t="str">
            <v>MILHO  BRANCO PARA CANJICÃO  EMBALAGEM DE 500 GRAMAS.  CANJICA DE MILHO BRANCO TIPO 1, CONTENDO 80% DE GRÃOS INTEIROS, PREPARADOS COM MATÉRIAS PRIMAS SÃS, LIMPAS, COM NO MÁXIMO DE 15% DE UMIDADE, ISENTA DE SUJIDADES, PARASITAS, LARVAS E MATERIAL ESTRANHO.</v>
          </cell>
        </row>
        <row r="129">
          <cell r="J129" t="str">
            <v>UNID</v>
          </cell>
        </row>
        <row r="129">
          <cell r="L129">
            <v>49</v>
          </cell>
          <cell r="M129">
            <v>2.28</v>
          </cell>
        </row>
        <row r="130">
          <cell r="H130" t="str">
            <v>MILHO  PARA PIPOCA TIPO 1  EMBALAGEM DE 500 GRAMAS - CLASSE AMARELA, PREPARADOS COM MATÉRIAS PRIMAS SÃS, LIMPAS, ISENTAS DE MATÉRIAS TERROSAS E PARASITOS E DE DETRITOS ANIMAIS OU VEGETAIS COM NO MÁXIMO DE 15% DE UMIDADE. EMBALAGEM CONSTANDO DATA DA FABRIC</v>
          </cell>
        </row>
        <row r="130">
          <cell r="J130" t="str">
            <v>PCT</v>
          </cell>
        </row>
        <row r="130">
          <cell r="L130">
            <v>194</v>
          </cell>
          <cell r="M130">
            <v>2.44</v>
          </cell>
        </row>
        <row r="131">
          <cell r="H131" t="str">
            <v>Milho Verde EM CONSERVA LT 200 ML   EMBALAGEM DE 200GRAMAS. BASE DE MILHO/ÁGUA/SAL. SEM CONSERVANTES E ISENTO DE SUJIDADES, PARASITAS, LARVAS E MATERIAL ESTRANHO. ACONDICIONADO EM EMBALAGEM CONTENDO IDENTIFICAÇÃO (RÓTULO) DOS INGREDIENTES, VALOR NUTRICION</v>
          </cell>
        </row>
        <row r="131">
          <cell r="J131" t="str">
            <v>UNID</v>
          </cell>
        </row>
        <row r="131">
          <cell r="L131">
            <v>156</v>
          </cell>
          <cell r="M131">
            <v>2.88</v>
          </cell>
        </row>
        <row r="132">
          <cell r="H132" t="str">
            <v>Mortadela *   DEFUMADA, RESFRIADA, ISENTO DE SUJIDADES, SEPARADOS EM PORÇÕES, EMBALADOS EM BANDEJA DE ISOPOR E FILME TRANSPARENTE DE PVC. DATA DE FATIAMENTO E DE VALIDADE IMPRESSOS NA EMBALAGEM.</v>
          </cell>
        </row>
        <row r="132">
          <cell r="J132" t="str">
            <v>KG</v>
          </cell>
        </row>
        <row r="132">
          <cell r="L132">
            <v>204</v>
          </cell>
          <cell r="M132">
            <v>15.53</v>
          </cell>
        </row>
        <row r="133">
          <cell r="H133" t="str">
            <v>MOLHO DE TOMATE   molho pronto tradicional de tomate peneirado e concentrado. Composição: tomate, cebola, sal, amodo, óleo vegetal, salsa, realçador de sabor glutamato monossódico e aromatizantes. EMBALAGEM COM 520G, com identificação do produto, marca fa</v>
          </cell>
        </row>
        <row r="133">
          <cell r="J133" t="str">
            <v>UN</v>
          </cell>
        </row>
        <row r="133">
          <cell r="L133">
            <v>90</v>
          </cell>
          <cell r="M133">
            <v>5.63</v>
          </cell>
        </row>
        <row r="134">
          <cell r="H134" t="str">
            <v>MORANGO IN NATURA  fruta fisiologicamente desenvolvida, bastante firme, com maturação apropriada, inteira, sem ferimentos, livre de pragas e doenças e munido de cálice e pedúnculo verde, sem sinais de fungos ou apodrecimento. Embalagem plástica transparen</v>
          </cell>
        </row>
        <row r="134">
          <cell r="J134" t="str">
            <v>CX</v>
          </cell>
        </row>
        <row r="134">
          <cell r="L134">
            <v>50</v>
          </cell>
          <cell r="M134">
            <v>5.18</v>
          </cell>
        </row>
        <row r="135">
          <cell r="H135" t="str">
            <v>ÓLEO DE SOJA  EMBALAGEM 900 ML - OBTIDO DE MATÉRIA PRIMA VEGETAL EM BOM ESTADO SANITÁRIO, ESTANDO ISENTO DE SUBSTÂNCIAS ESTRANHAS A SUA COMPOSIÇÃO. ASPECTO LÍMPIDO E ISENTO DE IMPUREZAS À 25ºC, COR E ODOR CARACTERÍSTICOS. EMBALAGEM COM IDENTIFICAÇÃO (RÓTU</v>
          </cell>
        </row>
        <row r="135">
          <cell r="J135" t="str">
            <v>UN</v>
          </cell>
        </row>
        <row r="135">
          <cell r="L135">
            <v>298</v>
          </cell>
          <cell r="M135">
            <v>4.58</v>
          </cell>
        </row>
        <row r="136">
          <cell r="H136" t="str">
            <v>orégano -  DESIDRATADO - EMBALAGEM 100 GRAMAS - ISENTO DE SUJIDADES, PARASITAS, LARVAS E MATERIAL ESTRANHO.EMBALAGEM COM IDENTIFICAÇÃO (RÓTULO) DOS INGREDIENTES, VALOR NUTRICIONAL, PESO, FORNECEDOR, DATA DE FABRICAÇÃO E VALIDADE. VALIDADE MÍNIMA DE 06 (SE</v>
          </cell>
        </row>
        <row r="136">
          <cell r="J136" t="str">
            <v>PCT</v>
          </cell>
        </row>
        <row r="136">
          <cell r="L136">
            <v>45</v>
          </cell>
          <cell r="M136">
            <v>5.23</v>
          </cell>
        </row>
        <row r="137">
          <cell r="H137" t="str">
            <v>OVO VERMELHO  DE GALINHA. PRODUTO FRESCO, TIPO GRANDE (50G), ÍNTEGRO; TAMANHO UNIFORME E COR VERMELHA; COM ODOR E SABOR CARACTERÍSTICOS; CASCA LISA, POUCO POROSA, SEM MANCHAS OU SUJIDADES;SEM RACHADURAS; ISENTO DE PODRIDÃO E FUNGOS. ACONDICIONADO EM EMBAL</v>
          </cell>
        </row>
        <row r="137">
          <cell r="J137" t="str">
            <v>DZ</v>
          </cell>
        </row>
        <row r="137">
          <cell r="L137">
            <v>172</v>
          </cell>
          <cell r="M137">
            <v>8.05</v>
          </cell>
        </row>
        <row r="138">
          <cell r="H138" t="str">
            <v>PAÇOCA DE AMENDOIM  em forma quadrada - Ingredientes: amendoim torrado e moído, açúcar e sal. Caixa com 50 unidades, embaladas individualmente, contendo identificação do produto, marca fabricante, data de fabricação e validade. Validade mínima de 06 (seis</v>
          </cell>
        </row>
        <row r="138">
          <cell r="J138" t="str">
            <v>CX</v>
          </cell>
        </row>
        <row r="138">
          <cell r="L138">
            <v>10</v>
          </cell>
          <cell r="M138">
            <v>31.72</v>
          </cell>
        </row>
        <row r="139">
          <cell r="H139" t="str">
            <v>PANETONE COM FRUTAS  CRISTALIZADAS E UVAS PASSAS, COMPOSTO DE FARINHA DE TRIGO ENRIQUECIDA C/ FERRO E ÁCIDO FÓLICO, FRUTAS CRISTALIZADAS, UVAS PASSAS, FERMENTO NATURAL, AÇÚCAR CRISTAL, GEMA, GORDURA VEGETAL, MANTEIGA, AÇÚCAR INVERTIDO, LEITE EM PÓ INTEGRA</v>
          </cell>
        </row>
        <row r="139">
          <cell r="J139" t="str">
            <v>UNID</v>
          </cell>
        </row>
        <row r="139">
          <cell r="L139">
            <v>230</v>
          </cell>
          <cell r="M139">
            <v>5.79</v>
          </cell>
        </row>
        <row r="140">
          <cell r="H140" t="str">
            <v>PÃO  para cachorro quente  (TIPO HOT DOG). PESO MÉDIO DE 50 GRAMAS. DE BOA QUALIDADE, COM MIOLO BRANCO E CASCA DE COR DOURADA BRILHANTE E HOMOGÊNEA. SERÃO REJEITADOS PÃES  MAL ASSADOS, QUEIMADOS, AMASSADOS, ACHATADOS E “EMBATUMADOS COM ASPECTO DE MASSA PE</v>
          </cell>
        </row>
        <row r="140">
          <cell r="J140" t="str">
            <v>UN</v>
          </cell>
        </row>
        <row r="140">
          <cell r="L140">
            <v>12482</v>
          </cell>
          <cell r="M140">
            <v>0.63</v>
          </cell>
        </row>
        <row r="141">
          <cell r="H141" t="str">
            <v>PÃO  FORMA, 500g  TRADICIONAL, BEM ACONDICIONADO, ASSADO AO PONTO. NO SEU RÓTULO DEVERÁ CONTER INFORMAÇÃO NUTRICIONAL POR PORÇÃO, SOBRE GLÚTEN, INGREDIENTES, DATA DE FABRICAÇÃO, VALIDADE E LOTE. PRODUTOS DE FABRICAÇÃO PRÓPRIA DEVERÃO APRESENTAR FICHA TÉCN</v>
          </cell>
        </row>
        <row r="141">
          <cell r="J141" t="str">
            <v>PCT</v>
          </cell>
        </row>
        <row r="141">
          <cell r="L141">
            <v>176</v>
          </cell>
          <cell r="M141">
            <v>4.05</v>
          </cell>
        </row>
        <row r="142">
          <cell r="H142" t="str">
            <v>PAO FRANCES  COM PESO MÉDIO DE 50 GRAMAS. DE BOA QUALIDADE, COM MIOLO BRANCO E CASCA DE COR DOURADA BRILHANTE E HOMOGÊNEA. SERÃO REJEITADOS PÃES MAL ASSADOS, QUEIMADOS, AMASSADOS, ACHATADOS E “EMBATUMADOS COM ASPECTO DE MASSA PESADA” E DECARACTERÍSTICAS O</v>
          </cell>
        </row>
        <row r="142">
          <cell r="J142" t="str">
            <v>UNID</v>
          </cell>
        </row>
        <row r="142">
          <cell r="L142">
            <v>17200</v>
          </cell>
          <cell r="M142">
            <v>1.42</v>
          </cell>
        </row>
        <row r="143">
          <cell r="H143" t="str">
            <v>PEPINO -  fresco, íntegro e firme, isento de sujidades, com grau de evolução completa do tamanho, graúdo, sem traço de descoloração ou manchas. Isento de insetos, parasitas, larvas, rachaduras, cortes e perfurações.  Peso e tamanho padrão; Embalagem: em s</v>
          </cell>
        </row>
        <row r="143">
          <cell r="J143" t="str">
            <v>KG</v>
          </cell>
        </row>
        <row r="143">
          <cell r="L143">
            <v>4</v>
          </cell>
          <cell r="M143">
            <v>5.37</v>
          </cell>
        </row>
        <row r="144">
          <cell r="H144" t="str">
            <v>PÊSSEGO EM CALDA   Lata de doce de pêssego em calda, com as seguintes descrições mínimas: lata com 450 gramas, pêssegos em metades, água, açúcar, xarope de glicose-frutose e acidulan, ácido cítrico, não contém glúten - Peso liquido de  830g, drenago 450g.</v>
          </cell>
        </row>
        <row r="144">
          <cell r="J144" t="str">
            <v>LATA</v>
          </cell>
        </row>
        <row r="144">
          <cell r="L144">
            <v>70</v>
          </cell>
          <cell r="M144">
            <v>8.13</v>
          </cell>
        </row>
        <row r="145">
          <cell r="H145" t="str">
            <v>PERA .   Argentina. não ácida, com grau maturação adequada para consumo imediato (devem estar bem desenvolvidas e maduras, comaproximadamente 80 a 90% de maturação), aparência fresca, tipo comum. Sem danificações físicas, com casca íntegra, lisa, sem pica</v>
          </cell>
        </row>
        <row r="145">
          <cell r="J145" t="str">
            <v>KG</v>
          </cell>
        </row>
        <row r="145">
          <cell r="L145">
            <v>63</v>
          </cell>
          <cell r="M145">
            <v>7.18</v>
          </cell>
        </row>
        <row r="146">
          <cell r="H146" t="str">
            <v>PIMENTA DO REINO  CONDIMENTO DE PIMENTA DO REINO, APRESENTAÇÃOEM PÓ, DE 1ª QUALIDADE, EMBALAGEM COM 30 G.CONTENDO IDENTIFICAÇÃO DO PRODUTO, MARCA FABRICANTE, DATA DE FABRICAÇÃO E VALIDADE. VALIDADE MÍNIMA DE 06(SEIS) MESES A CONTAR DA DATA DE ENTREGA.</v>
          </cell>
        </row>
        <row r="146">
          <cell r="J146" t="str">
            <v>UNID</v>
          </cell>
        </row>
        <row r="146">
          <cell r="L146">
            <v>20</v>
          </cell>
          <cell r="M146">
            <v>2.63</v>
          </cell>
        </row>
        <row r="147">
          <cell r="H147" t="str">
            <v>PIMENTÃO  VERDE  casca lisa e brilhante, não pode estar murcho e nem melando, de 1ª qualidade. Não  serão permitidos danos  que  lhe  alterem  a  conformação  e aparência.  Isento  de  sujidade,  insetos, parasitas,  larvas,  rachaduras,  cortes  e perfur</v>
          </cell>
        </row>
        <row r="147">
          <cell r="J147" t="str">
            <v>KG</v>
          </cell>
        </row>
        <row r="147">
          <cell r="L147">
            <v>30</v>
          </cell>
          <cell r="M147">
            <v>5.95</v>
          </cell>
        </row>
        <row r="148">
          <cell r="H148" t="str">
            <v>PIRULITO DE CORAÇÃO  sabor morango. Ingredientes: AÇÚCAR, XAROPE DE GLICOSE, GORDURA VEGETAL HIDROGENADA, ACIDULANTE: ÁCIDO LÁCTICO, EMULSIFICANTES: LECITINA DE SOJA E MONOESTEARATO DE GLICERILA, CORANTES: VERMELHO 40 (E129) E AZUL BRILHANTE (E133), AROMA</v>
          </cell>
        </row>
        <row r="148">
          <cell r="J148" t="str">
            <v>UNID</v>
          </cell>
        </row>
        <row r="148">
          <cell r="L148">
            <v>20</v>
          </cell>
          <cell r="M148">
            <v>9.13</v>
          </cell>
        </row>
        <row r="149">
          <cell r="H149" t="str">
            <v>Poncã *  com aparência fresca, casca íntegra. Cor, odor e sabor próprios. Com grau de maturação adequado para consumo imediato.  Isenta de lesões de origem física, mecânica ou biológica, substâncias terrosas sujidades ou corpos estranhos aderidos à superf</v>
          </cell>
        </row>
        <row r="149">
          <cell r="J149" t="str">
            <v>KG</v>
          </cell>
        </row>
        <row r="149">
          <cell r="L149">
            <v>60</v>
          </cell>
          <cell r="M149">
            <v>4.64</v>
          </cell>
        </row>
        <row r="150">
          <cell r="H150" t="str">
            <v>POLVILHO  DOCE, DE MANDIOCA, FÉCULA SECA, 500g  Embalagem contendo 500g, com identificação do produto, marca fabricante, data de fabricação e validade. Validade mínima de 06 (seis) meses a contar da data de entrega.</v>
          </cell>
        </row>
        <row r="150">
          <cell r="J150" t="str">
            <v>UN</v>
          </cell>
        </row>
        <row r="150">
          <cell r="L150">
            <v>6</v>
          </cell>
          <cell r="M150">
            <v>9.62</v>
          </cell>
        </row>
        <row r="151">
          <cell r="H151" t="str">
            <v>PO DE CAFE  EMBALAGEM DE 1KG, TORRADO E MOÍDO,EXTRA FORTE, COM SELO DE PUREZA ABIC, COM ASPECTO HOMOGÊNEO, EMBALADO À VÁCUO. SABOR PREDOMINANTE DE CAFÉ ARÁBICA, ADMITINDO-SE MISTURA DE CAFÉ CONILON EM ATÉ 20% E O MÁXIMO DE 20% DE PVA (GRÃOS PRETOS, VERDES</v>
          </cell>
        </row>
        <row r="151">
          <cell r="J151" t="str">
            <v>KG</v>
          </cell>
        </row>
        <row r="151">
          <cell r="L151">
            <v>1151</v>
          </cell>
          <cell r="M151">
            <v>19.57</v>
          </cell>
        </row>
        <row r="152">
          <cell r="H152" t="str">
            <v>PRESUNTO 1ª QUALIDADE, COZIDO, SEM OSSO  FATIADO</v>
          </cell>
        </row>
        <row r="152">
          <cell r="J152" t="str">
            <v>KG</v>
          </cell>
        </row>
        <row r="152">
          <cell r="L152">
            <v>20</v>
          </cell>
          <cell r="M152">
            <v>16.93</v>
          </cell>
        </row>
        <row r="153">
          <cell r="H153" t="str">
            <v>PÓ PARA VITAMINA a BASE DE CEREAIS E POLPA DE FRUTA  (TIPO NESTON) - Embalagem de240 g, constando data da fabricaçãoe de validade, ingredientes, valor nutricional, peso, fornecedor. Isento de sujidades, parasitas, larvas e materiais estranhos. Validade mí</v>
          </cell>
        </row>
        <row r="153">
          <cell r="J153" t="str">
            <v>PCT</v>
          </cell>
        </row>
        <row r="153">
          <cell r="L153">
            <v>12</v>
          </cell>
          <cell r="M153">
            <v>4.69</v>
          </cell>
        </row>
        <row r="154">
          <cell r="H154" t="str">
            <v>QUEIJO  RALADO  queijo parmesão ralado, não congelado, embalagem com 50g, contendo identificação do produto, marca fabricante, data de fabricação e validade. Validade mínima de 40 (quarenta) dias a contar da data de entrega.</v>
          </cell>
        </row>
        <row r="154">
          <cell r="J154" t="str">
            <v>UNID</v>
          </cell>
        </row>
        <row r="154">
          <cell r="L154">
            <v>30</v>
          </cell>
          <cell r="M154">
            <v>4.22</v>
          </cell>
        </row>
        <row r="155">
          <cell r="H155" t="str">
            <v>QUEIJO  MINAS, TIPO FRESCAL   ELABORADO COM LEITE DE VACA PASTEURIZADO TIPO A, COALHO E SAL. TEXTURA LEVEMENTE FIRME E BEM MACIA, COR BRANCA, SEM A PRESENÇA DE SORO EM SUA EMBALAGEM. PRODUTO DE FABRICAÇÃO NACIONAL, SEM REGISTRO DE IRREGULARIDADES JUNTO À </v>
          </cell>
        </row>
        <row r="155">
          <cell r="J155" t="str">
            <v>KG</v>
          </cell>
        </row>
        <row r="155">
          <cell r="L155">
            <v>97</v>
          </cell>
          <cell r="M155">
            <v>20.56</v>
          </cell>
        </row>
        <row r="156">
          <cell r="H156" t="str">
            <v>QUEIJO  MUSSARELA  FATIADO RESFRIADO - CONSISTÊNCIA SEMI DURA, RIGIDA; TEXTURA COMPACTA; COM ODOR E SABOR SUAVE; LEVEMENTE SALGADO. ISENTO DE SUJIDADES, SEPARADOS EM PORÇÕES, EMBALADOS EM BANDEJA DE ISOPOR E FILME TRANSPARENTE EM PVC. DATA DE FATIAMENTO E</v>
          </cell>
        </row>
        <row r="156">
          <cell r="J156" t="str">
            <v>KG</v>
          </cell>
        </row>
        <row r="156">
          <cell r="L156">
            <v>238</v>
          </cell>
          <cell r="M156">
            <v>18.93</v>
          </cell>
        </row>
        <row r="157">
          <cell r="H157" t="str">
            <v>REFRIGERANTE DIVERSOS SABORES  EM GARRAFA DESCARTÁVEL DE 2 L. OS SABORES DEVEM SER VARIADOS, CONTENDO AS SEGUINTES COMPOSIÇÕES: COLA - (ÁGUA GASEIFICADA, EXTRATO DE NOZ DE COLA, CAFEÍNA, CORANTE AMARELO IV, ACIDULANTE INS 338 E AROMA NATURAL. NÃO CONTÉMGL</v>
          </cell>
        </row>
        <row r="157">
          <cell r="J157" t="str">
            <v>GAR.</v>
          </cell>
        </row>
        <row r="157">
          <cell r="L157">
            <v>1330</v>
          </cell>
          <cell r="M157">
            <v>4.31</v>
          </cell>
        </row>
        <row r="158">
          <cell r="H158" t="str">
            <v>REQUEIJÃO  CREMOSO   EMBALAGEM  250 GRAMAS-. ELABORADO COM LEITE DE VACA INTEGRAL, MISTURA DE ESTABILIZANTES PARA REQUEIJÃO (PROTEÍNA DE LEITE E DE SORO DE LEITE), CLORETO DE SÓDIO, FERMENTO LÁCTEO, COAGULANTE, CLORETO DE CÁLCIO, EMULSIFICANTES (TETRAPIRO</v>
          </cell>
        </row>
        <row r="158">
          <cell r="J158" t="str">
            <v>UN</v>
          </cell>
        </row>
        <row r="158">
          <cell r="L158">
            <v>412</v>
          </cell>
          <cell r="M158">
            <v>4.12</v>
          </cell>
        </row>
        <row r="159">
          <cell r="H159" t="str">
            <v>REPOLHO  -   com aparência  frescas,  ótima  qualidade, compacto,  firme,  de  coloração  uniforme (folhas verdes), aroma,  cor  e  sabor  típico  da  espécie,  em perfeito  estado  de  desenvolvimento.  Não serão  permitidos  danos  que  lhe  alterem  a </v>
          </cell>
        </row>
        <row r="159">
          <cell r="J159" t="str">
            <v>KG</v>
          </cell>
        </row>
        <row r="159">
          <cell r="L159">
            <v>55</v>
          </cell>
          <cell r="M159">
            <v>3.3</v>
          </cell>
        </row>
        <row r="160">
          <cell r="H160" t="str">
            <v>SALSICHA TIPO HOT DOG  DE CARNE BOVINA / SUÍNA COM NO MÁXIMO DE 2% DE AMIDO. COM ASPECTO CARACTERÍSTICO, COR PRÓPRIA, SEM MANCHAS PARDACENTAS OU ESVERDEADAS, ODOR E SABOR PRÓPRIO, COM ADIÇÃO DE ÁGUA OU GELO NO MÁXIMO DE 10%. COM REGISTRO NO SIF OU SISP.</v>
          </cell>
        </row>
        <row r="160">
          <cell r="J160" t="str">
            <v>KG</v>
          </cell>
        </row>
        <row r="160">
          <cell r="L160">
            <v>333</v>
          </cell>
          <cell r="M160">
            <v>8.42</v>
          </cell>
        </row>
        <row r="161">
          <cell r="H161" t="str">
            <v>SUCO CONCENTRADO DE MARACUJÁ   EMBALAGEM 01 LITRO. INGREDIENTES: POLPA E SUCO CONCENTRADO DE MARACUJÁ, ÁGUA POTÁVEL, CONSERVANTES: BENZOATO DE SÓDIO E METABISSULFITO DE SÓDIO E CORANTE CAROTENO (BETA CAROTENO SINTÉTICO). COMPOSTO EXTRAÍDO PELO ESMAGAMENTO</v>
          </cell>
        </row>
        <row r="161">
          <cell r="J161" t="str">
            <v>GAR.</v>
          </cell>
        </row>
        <row r="161">
          <cell r="L161">
            <v>360</v>
          </cell>
          <cell r="M161">
            <v>10.37</v>
          </cell>
        </row>
        <row r="162">
          <cell r="H162" t="str">
            <v>SUCO CONCENTRADO DE CAJÚ- EM BALAGEM 01 LITRO.  EMBALAGEM 01 LITRO. INGREDIENTES: POLPA E SUCO CONCENTRADO DE MARACUJÁ, ÁGUA POTÁVEL, CONSERVANTES: BENZOATO DE SÓDIO E METABISSULFITO DE SÓDIO E CORANTE CAROTENO (BETA CAROTENO SINTÉTICO). COMPOSTO EXTRAÍDO</v>
          </cell>
        </row>
        <row r="162">
          <cell r="J162" t="str">
            <v>GAR.</v>
          </cell>
        </row>
        <row r="162">
          <cell r="L162">
            <v>466</v>
          </cell>
          <cell r="M162">
            <v>8.08</v>
          </cell>
        </row>
        <row r="163">
          <cell r="H163" t="str">
            <v>SUCO CONCENTRADO DE GOIABA- EMBALAGEM 01 LITRO.  EMBALAGEM 01 LITRO. INGREDIENTES: POLPA E SUCO CONCENTRADO DE MARACUJÁ, ÁGUA POTÁVEL, CONSERVANTES: BENZOATO DE SÓDIO E METABISSULFITO DE SÓDIO E CORANTE CAROTENO (BETA CAROTENO SINTÉTICO). COMPOSTO EXTRAÍD</v>
          </cell>
        </row>
        <row r="163">
          <cell r="J163" t="str">
            <v>GAR.</v>
          </cell>
        </row>
        <row r="163">
          <cell r="L163">
            <v>446</v>
          </cell>
          <cell r="M163">
            <v>6.81</v>
          </cell>
        </row>
        <row r="164">
          <cell r="H164" t="str">
            <v>SUCO CONCENTRADO DE LARANJA  EMBALAGEM 01 LITRO. INGREDIENTES: POLPA E SUCO CONCENTRADO DE MARACUJÁ, ÁGUA POTÁVEL, CONSERVANTES: BENZOATO DE SÓDIO E METABISSULFITO DE SÓDIO E CORANTE CAROTENO (BETA CAROTENO SINTÉTICO). COMPOSTO EXTRAÍDO PELO ESMAGAMENTO D</v>
          </cell>
        </row>
        <row r="164">
          <cell r="J164" t="str">
            <v>UNID</v>
          </cell>
        </row>
        <row r="164">
          <cell r="L164">
            <v>424</v>
          </cell>
          <cell r="M164">
            <v>10.48</v>
          </cell>
        </row>
        <row r="165">
          <cell r="H165" t="str">
            <v>SUCO CONCENTRADO DE UVA 1 L  EMBALAGEM 01 LITRO. INGREDIENTES: POLPA E SUCO CONCENTRADO DE MARACUJÁ, ÁGUA POTÁVEL, CONSERVANTES: BENZOATO DE SÓDIO E METABISSULFITO DE SÓDIO E CORANTE CAROTENO (BETA CAROTENO SINTÉTICO). COMPOSTO EXTRAÍDO PELO ESMAGAMENTO D</v>
          </cell>
        </row>
        <row r="165">
          <cell r="J165" t="str">
            <v>UNID</v>
          </cell>
        </row>
        <row r="165">
          <cell r="L165">
            <v>400</v>
          </cell>
          <cell r="M165">
            <v>7.72</v>
          </cell>
        </row>
        <row r="166">
          <cell r="H166" t="str">
            <v>SAL REFINADO, IODADO, 1kg  COM GRANULAÇÃO UNIFORME E COM CRISTAIS BRANCOS, COM NO MÍNIMO DE 98,5% DE CLORETO DE SÓDIO E COM DOSAGEM DE SAIS DE IODO DE NO MÍNIMO 10MG E MÁXIMO DE 15MG DE IODO POR KG, DE ACORDO COM A LEGISLAÇÃO FEDERAL ESPECÍFICA</v>
          </cell>
        </row>
        <row r="166">
          <cell r="J166" t="str">
            <v>PCT</v>
          </cell>
        </row>
        <row r="166">
          <cell r="L166">
            <v>63</v>
          </cell>
          <cell r="M166">
            <v>2.47</v>
          </cell>
        </row>
        <row r="167">
          <cell r="H167" t="str">
            <v>TAPIOCA PACOTE 500 G   goma de tapioca extraída da mandioca em flocos, formato granulado, embalagem com 500g contendo identificação do produto, marca fabricante, data de fabricação e validade. Validade mínima de 06 (seis) meses a contar da data de entrega</v>
          </cell>
        </row>
        <row r="167">
          <cell r="J167" t="str">
            <v>UNID</v>
          </cell>
        </row>
        <row r="167">
          <cell r="L167">
            <v>12</v>
          </cell>
          <cell r="M167">
            <v>5.36</v>
          </cell>
        </row>
        <row r="168">
          <cell r="H168" t="str">
            <v>Torradas *   TRADICIONAL - FATIAS DE PÃO TORRADAS E EMBALADAS. EMBALAGEM CONTENDO 160G, COM DATA DE FABRICAÇÃO, VALIDADE E MARCA DO PRODUTO.</v>
          </cell>
        </row>
        <row r="168">
          <cell r="J168" t="str">
            <v>PCT</v>
          </cell>
        </row>
        <row r="168">
          <cell r="L168">
            <v>591</v>
          </cell>
          <cell r="M168">
            <v>4.47</v>
          </cell>
        </row>
        <row r="169">
          <cell r="H169" t="str">
            <v>TEMPERO AMACIADOR PARA CARNES   Ingredientes: sal, farinha de milho enriquecida com fero e ácido fólico, óleo vegetal de palma, pimenta do reino, alecrim, cebola, alho, realçador de sabor de glutamado monossódico, antiumectante dióxido de silício, corante</v>
          </cell>
        </row>
        <row r="169">
          <cell r="J169" t="str">
            <v>VD</v>
          </cell>
        </row>
        <row r="169">
          <cell r="L169">
            <v>8</v>
          </cell>
          <cell r="M169">
            <v>6.43</v>
          </cell>
        </row>
        <row r="170">
          <cell r="H170" t="str">
            <v>TOMATE -   com aparência fresca, sem  danificações  físicas,  casca  íntegra. Com  cor,  sabor  e  aroma  característicos  da  espécie,  em perfeito  estado  de  desenvolvimento e com grau de maturação adquado para consumo imediato. Não serão  permitidos </v>
          </cell>
        </row>
        <row r="170">
          <cell r="J170" t="str">
            <v>KG</v>
          </cell>
        </row>
        <row r="170">
          <cell r="L170">
            <v>100</v>
          </cell>
          <cell r="M170">
            <v>4.98</v>
          </cell>
        </row>
        <row r="171">
          <cell r="H171" t="str">
            <v>QUIABO EXTRA, LISO   fresco, cor verde, tamanho e coloração uniformes, firme e compacto, isento de enfermidades, parasitas e larvas, material terroso e sujidades, sem danos físicos e mecânicos oriundos do manuseio e transporte, de colheita recente, livre </v>
          </cell>
        </row>
        <row r="171">
          <cell r="J171" t="str">
            <v>KG</v>
          </cell>
        </row>
        <row r="171">
          <cell r="L171">
            <v>12</v>
          </cell>
          <cell r="M171">
            <v>8.31</v>
          </cell>
        </row>
        <row r="172">
          <cell r="H172" t="str">
            <v>UVA NIAGARA   variedade: Niagara. Grupo: Rosada; Sub Grupo: Uniforme (Constituído de cachos de uvas do mesmo grupo). Classe: 3 ou 250 (Maior ou igual a 250g e menor que 350g o peso do cacho); Categoria I. Deve apresentar as características da variedade be</v>
          </cell>
        </row>
        <row r="172">
          <cell r="J172" t="str">
            <v>KG</v>
          </cell>
        </row>
        <row r="172">
          <cell r="L172">
            <v>70</v>
          </cell>
          <cell r="M172">
            <v>17.17</v>
          </cell>
        </row>
        <row r="173">
          <cell r="H173" t="str">
            <v>UVA PASSAS  preta, sem caroço, apresentando grau de maturação tal qual permita/suporte manipulação e a conservação em condições adequadas para o consumo. Embalagem contendo o peso solicitado, com data fabricação e validade do produto.</v>
          </cell>
        </row>
        <row r="173">
          <cell r="J173" t="str">
            <v>KG</v>
          </cell>
        </row>
        <row r="173">
          <cell r="L173">
            <v>5</v>
          </cell>
          <cell r="M173">
            <v>18.36</v>
          </cell>
        </row>
        <row r="174">
          <cell r="H174" t="str">
            <v>VAGEM  MANTEIGA   verde, com aparência fresca, sem  danificações  físicas. Com  cor,  sabor  e  aroma  característicos  da  espécie,  em perfeito  estado  de  desenvolvimento.  Não serão  permitidos  danos  que  lhe  alterem  a conformação  e  aparência. </v>
          </cell>
        </row>
        <row r="174">
          <cell r="J174" t="str">
            <v>KG</v>
          </cell>
        </row>
        <row r="174">
          <cell r="L174">
            <v>25</v>
          </cell>
          <cell r="M174">
            <v>7.06</v>
          </cell>
        </row>
        <row r="175">
          <cell r="H175" t="str">
            <v>VINAGRE COMUM  DE ÁLCOOL - EMBALAGEM 750 ML. ENVASADO EM GARRAFA DE POLIETILENO ATÓXICA RESISTENTE TRANSPARENTE. ISENTO DE SUJIDADES, PARASITAS, LARVAS E MATERIAL ESTRANHO. EMBALAGEM COM IDENTIFICAÇÃO (RÓTULO) DOS INGREDIENTES, VALOR NUTRICIONAL, PESO, FO</v>
          </cell>
        </row>
        <row r="175">
          <cell r="J175" t="str">
            <v>GAR.</v>
          </cell>
        </row>
        <row r="175">
          <cell r="L175">
            <v>36</v>
          </cell>
          <cell r="M175">
            <v>2.96</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9.41"/>
    <col collapsed="false" customWidth="true" hidden="false" outlineLevel="0" max="3" min="3" style="1" width="40.7"/>
    <col collapsed="false" customWidth="true" hidden="false" outlineLevel="0" max="4" min="4" style="1" width="7.7"/>
    <col collapsed="false" customWidth="true" hidden="false" outlineLevel="0" max="5" min="5" style="1" width="6.99"/>
    <col collapsed="false" customWidth="true" hidden="false" outlineLevel="0" max="9" min="6" style="1" width="11.28"/>
    <col collapsed="false" customWidth="true" hidden="false" outlineLevel="0" max="10" min="10" style="1" width="3.7"/>
    <col collapsed="false" customWidth="false" hidden="false" outlineLevel="0" max="11" min="11" style="1" width="9.14"/>
    <col collapsed="false" customWidth="true" hidden="false" outlineLevel="0" max="12" min="12" style="1" width="12.56"/>
    <col collapsed="false" customWidth="false" hidden="false" outlineLevel="0" max="257" min="13" style="1" width="9.14"/>
  </cols>
  <sheetData>
    <row r="1" customFormat="false" ht="15" hidden="false" customHeight="false" outlineLevel="0" collapsed="false">
      <c r="A1" s="2"/>
      <c r="B1" s="2"/>
      <c r="C1" s="2"/>
      <c r="D1" s="2"/>
      <c r="E1" s="2"/>
      <c r="F1" s="2"/>
      <c r="G1" s="2"/>
      <c r="H1" s="2"/>
      <c r="I1" s="2"/>
      <c r="J1" s="2"/>
    </row>
    <row r="2" customFormat="false" ht="15" hidden="false" customHeight="false" outlineLevel="0" collapsed="false">
      <c r="A2" s="2"/>
      <c r="B2" s="3"/>
      <c r="C2" s="3"/>
      <c r="D2" s="3"/>
      <c r="E2" s="3"/>
      <c r="F2" s="3"/>
      <c r="G2" s="3"/>
      <c r="H2" s="3"/>
      <c r="I2" s="3"/>
      <c r="J2" s="2"/>
    </row>
    <row r="3" customFormat="false" ht="15" hidden="false" customHeight="false" outlineLevel="0" collapsed="false">
      <c r="A3" s="2"/>
      <c r="B3" s="3"/>
      <c r="C3" s="4" t="s">
        <v>0</v>
      </c>
      <c r="D3" s="4"/>
      <c r="E3" s="4"/>
      <c r="F3" s="4"/>
      <c r="G3" s="4"/>
      <c r="H3" s="3"/>
      <c r="I3" s="3"/>
      <c r="J3" s="2"/>
    </row>
    <row r="4" customFormat="false" ht="15" hidden="false" customHeight="false" outlineLevel="0" collapsed="false">
      <c r="A4" s="2"/>
      <c r="B4" s="3"/>
      <c r="C4" s="4" t="s">
        <v>1</v>
      </c>
      <c r="D4" s="4"/>
      <c r="E4" s="4"/>
      <c r="F4" s="4"/>
      <c r="G4" s="4"/>
      <c r="H4" s="3"/>
      <c r="I4" s="3"/>
      <c r="J4" s="2"/>
    </row>
    <row r="5" customFormat="false" ht="15" hidden="false" customHeight="false" outlineLevel="0" collapsed="false">
      <c r="A5" s="2"/>
      <c r="B5" s="3"/>
      <c r="C5" s="4" t="s">
        <v>2</v>
      </c>
      <c r="D5" s="4"/>
      <c r="E5" s="4"/>
      <c r="F5" s="4"/>
      <c r="G5" s="4"/>
      <c r="H5" s="3"/>
      <c r="I5" s="3"/>
      <c r="J5" s="2"/>
    </row>
    <row r="6" customFormat="false" ht="5.25" hidden="false" customHeight="true" outlineLevel="0" collapsed="false">
      <c r="A6" s="2"/>
      <c r="B6" s="5"/>
      <c r="C6" s="5"/>
      <c r="D6" s="5"/>
      <c r="E6" s="5"/>
      <c r="F6" s="5"/>
      <c r="G6" s="5"/>
      <c r="H6" s="5"/>
      <c r="I6" s="5"/>
      <c r="J6" s="2"/>
    </row>
    <row r="7" customFormat="false" ht="15.75" hidden="false" customHeight="true" outlineLevel="0" collapsed="false">
      <c r="A7" s="2"/>
      <c r="B7" s="6" t="s">
        <v>3</v>
      </c>
      <c r="C7" s="6"/>
      <c r="D7" s="6"/>
      <c r="E7" s="6"/>
      <c r="F7" s="6"/>
      <c r="G7" s="6"/>
      <c r="H7" s="6"/>
      <c r="I7" s="6"/>
      <c r="J7" s="2"/>
    </row>
    <row r="8" s="9" customFormat="true" ht="18" hidden="false" customHeight="true" outlineLevel="0" collapsed="false">
      <c r="A8" s="7"/>
      <c r="B8" s="8" t="s">
        <v>4</v>
      </c>
      <c r="C8" s="8"/>
      <c r="D8" s="8"/>
      <c r="E8" s="8" t="s">
        <v>5</v>
      </c>
      <c r="F8" s="8"/>
      <c r="G8" s="8"/>
      <c r="H8" s="8"/>
      <c r="I8" s="8"/>
      <c r="J8" s="7"/>
    </row>
    <row r="9" customFormat="false" ht="26.25" hidden="false" customHeight="false" outlineLevel="0" collapsed="false">
      <c r="A9" s="2"/>
      <c r="B9" s="10" t="s">
        <v>6</v>
      </c>
      <c r="C9" s="11" t="s">
        <v>7</v>
      </c>
      <c r="D9" s="11" t="s">
        <v>8</v>
      </c>
      <c r="E9" s="11" t="s">
        <v>9</v>
      </c>
      <c r="F9" s="11" t="s">
        <v>10</v>
      </c>
      <c r="G9" s="11" t="s">
        <v>11</v>
      </c>
      <c r="H9" s="11" t="s">
        <v>12</v>
      </c>
      <c r="I9" s="12" t="s">
        <v>13</v>
      </c>
      <c r="J9" s="2"/>
    </row>
    <row r="10" customFormat="false" ht="180" hidden="false" customHeight="false" outlineLevel="0" collapsed="false">
      <c r="A10" s="2"/>
      <c r="B10" s="13" t="n">
        <v>1</v>
      </c>
      <c r="C10" s="14" t="str">
        <f aca="false">'[1]Anexo I - Proposta de Preços'!H8</f>
        <v>ABACAXI PÉROLA OU HAVAÍ  De Primeira; Graudo. Classificação: Grupo I (Polpa Amarela), Subgrupo: Colorido (Até 50% da casca amarelo- alaranjada), Classe: 3 (peso do fruto maior que 1,500Kg até 1,800Kg), Categoria I. Deve ter coloração e formato uniforme. D</v>
      </c>
      <c r="D10" s="13" t="str">
        <f aca="false">'[1]Anexo I - Proposta de Preços'!J8</f>
        <v>UNID</v>
      </c>
      <c r="E10" s="15" t="n">
        <f aca="false">'[1]Anexo I - Proposta de Preços'!L8</f>
        <v>100</v>
      </c>
      <c r="F10" s="16" t="n">
        <f aca="false">'[1]Anexo I - Proposta de Preços'!M8</f>
        <v>5.07</v>
      </c>
      <c r="G10" s="17"/>
      <c r="H10" s="18"/>
      <c r="I10" s="19"/>
      <c r="J10" s="2"/>
      <c r="L10" s="20"/>
    </row>
    <row r="11" customFormat="false" ht="103.5" hidden="false" customHeight="false" outlineLevel="0" collapsed="false">
      <c r="A11" s="2"/>
      <c r="B11" s="13" t="n">
        <v>2</v>
      </c>
      <c r="C11" s="14" t="str">
        <f aca="false">'[1]Anexo I - Proposta de Preços'!H9</f>
        <v>ABACATE de 1ª qualidade, tamanho médio, sem ferimentos ou defeitos, em grau médio de amadurecimento  sem ferimentos ou defeitos, em grau médio de amadurecimento, sem danos físicos e mecânicos, isenta de partes pútridas. Embalagem: em sacos plásticos resis</v>
      </c>
      <c r="D11" s="13" t="str">
        <f aca="false">'[1]Anexo I - Proposta de Preços'!J9</f>
        <v>KG</v>
      </c>
      <c r="E11" s="15" t="n">
        <f aca="false">'[1]Anexo I - Proposta de Preços'!L9</f>
        <v>20</v>
      </c>
      <c r="F11" s="16" t="n">
        <f aca="false">'[1]Anexo I - Proposta de Preços'!M9</f>
        <v>5.55</v>
      </c>
      <c r="G11" s="17"/>
      <c r="H11" s="18"/>
      <c r="I11" s="19"/>
      <c r="J11" s="2"/>
      <c r="L11" s="20"/>
    </row>
    <row r="12" customFormat="false" ht="116.25" hidden="false" customHeight="false" outlineLevel="0" collapsed="false">
      <c r="A12" s="2"/>
      <c r="B12" s="13" t="n">
        <v>3</v>
      </c>
      <c r="C12" s="14" t="str">
        <f aca="false">'[1]Anexo I - Proposta de Preços'!H10</f>
        <v>ABÓBORA MADURA   com aparência fresca, sem danificações físicas, casca limpa e sem manchas, polpa íntegra e firme. Isenta  de  substâncias  terrosas,  sujidades, parasitas,  larvas,  folhas,  resíduos  de defensivos agrícolas, odor e sabor estranho. Embal</v>
      </c>
      <c r="D12" s="13" t="str">
        <f aca="false">'[1]Anexo I - Proposta de Preços'!J10</f>
        <v>KG</v>
      </c>
      <c r="E12" s="15" t="n">
        <f aca="false">'[1]Anexo I - Proposta de Preços'!L10</f>
        <v>50</v>
      </c>
      <c r="F12" s="16" t="n">
        <f aca="false">'[1]Anexo I - Proposta de Preços'!M10</f>
        <v>4.22</v>
      </c>
      <c r="G12" s="17"/>
      <c r="H12" s="18"/>
      <c r="I12" s="19"/>
      <c r="J12" s="2"/>
      <c r="L12" s="20"/>
    </row>
    <row r="13" customFormat="false" ht="116.25" hidden="false" customHeight="false" outlineLevel="0" collapsed="false">
      <c r="A13" s="2"/>
      <c r="B13" s="13" t="n">
        <v>4</v>
      </c>
      <c r="C13" s="14" t="str">
        <f aca="false">'[1]Anexo I - Proposta de Preços'!H11</f>
        <v>Abóbora Verde  TIPO “ABOBRINHA”,  com aparência fresca, sem  danificações  físicas,  casca  íntegra. Isenta  de  substâncias  terrosas,  sujidades, parasitas,  larvas,  folhas,  resíduos  de defensivos agrícolas, odor e sabor estranho. Peso e tamanho padr</v>
      </c>
      <c r="D13" s="13" t="str">
        <f aca="false">'[1]Anexo I - Proposta de Preços'!J11</f>
        <v>KG</v>
      </c>
      <c r="E13" s="15" t="n">
        <f aca="false">'[1]Anexo I - Proposta de Preços'!L11</f>
        <v>15</v>
      </c>
      <c r="F13" s="16" t="n">
        <f aca="false">'[1]Anexo I - Proposta de Preços'!M11</f>
        <v>4.61</v>
      </c>
      <c r="G13" s="17"/>
      <c r="H13" s="18"/>
      <c r="I13" s="19"/>
      <c r="J13" s="2"/>
      <c r="L13" s="20"/>
    </row>
    <row r="14" customFormat="false" ht="103.5" hidden="false" customHeight="false" outlineLevel="0" collapsed="false">
      <c r="A14" s="2"/>
      <c r="B14" s="13" t="n">
        <v>5</v>
      </c>
      <c r="C14" s="14" t="str">
        <f aca="false">'[1]Anexo I - Proposta de Preços'!H12</f>
        <v>AIPIM Branco   de  ótima  qualidade,  compacto, firme,  de  coloração uniforme,  aroma,  cor  e sabor  típico da  espécie,  em perfeito  estado de desenvolvimento. Não  serão permitidos danos  que  lhe  alterem  a  conformação  e aparência.  Isento  de  s</v>
      </c>
      <c r="D14" s="13" t="str">
        <f aca="false">'[1]Anexo I - Proposta de Preços'!J12</f>
        <v>KG</v>
      </c>
      <c r="E14" s="15" t="n">
        <f aca="false">'[1]Anexo I - Proposta de Preços'!L12</f>
        <v>20</v>
      </c>
      <c r="F14" s="16" t="n">
        <f aca="false">'[1]Anexo I - Proposta de Preços'!M12</f>
        <v>3.23</v>
      </c>
      <c r="G14" s="17"/>
      <c r="H14" s="18"/>
      <c r="I14" s="19"/>
      <c r="J14" s="2"/>
      <c r="L14" s="20"/>
    </row>
    <row r="15" customFormat="false" ht="90.75" hidden="false" customHeight="false" outlineLevel="0" collapsed="false">
      <c r="A15" s="2"/>
      <c r="B15" s="13" t="n">
        <v>6</v>
      </c>
      <c r="C15" s="14" t="str">
        <f aca="false">'[1]Anexo I - Proposta de Preços'!H13</f>
        <v>ALFACE LISA   com aparência  fresca, colhida ao atingir o grau  de  evolução  completo  e  em perfeito estado de desenvolvimento, não podendo conter folhas "murchas". Isento de danos e  defeitos  de  natureza  física  ou mecânica, terra  aderente,  sujida</v>
      </c>
      <c r="D15" s="13" t="str">
        <f aca="false">'[1]Anexo I - Proposta de Preços'!J13</f>
        <v>UN</v>
      </c>
      <c r="E15" s="15" t="n">
        <f aca="false">'[1]Anexo I - Proposta de Preços'!L13</f>
        <v>74</v>
      </c>
      <c r="F15" s="16" t="n">
        <f aca="false">'[1]Anexo I - Proposta de Preços'!M13</f>
        <v>1.67</v>
      </c>
      <c r="G15" s="17"/>
      <c r="H15" s="18"/>
      <c r="I15" s="19"/>
      <c r="J15" s="2"/>
      <c r="L15" s="20"/>
    </row>
    <row r="16" customFormat="false" ht="141.75" hidden="false" customHeight="false" outlineLevel="0" collapsed="false">
      <c r="A16" s="2"/>
      <c r="B16" s="13" t="n">
        <v>7</v>
      </c>
      <c r="C16" s="14" t="str">
        <f aca="false">'[1]Anexo I - Proposta de Preços'!H14</f>
        <v>ALHO NACIONAL   com aparência fresca, colhidos ao atingir o grau  de  evolução  completo  e  em perfeito estado de desenvolvimento. Os “dentes” devem estar bem definidos, limpos, firmes, sem manchas e livre de broto. Isento de danos e  defeitos  de  natur</v>
      </c>
      <c r="D16" s="13" t="str">
        <f aca="false">'[1]Anexo I - Proposta de Preços'!J14</f>
        <v>KG</v>
      </c>
      <c r="E16" s="15" t="n">
        <f aca="false">'[1]Anexo I - Proposta de Preços'!L14</f>
        <v>80</v>
      </c>
      <c r="F16" s="16" t="n">
        <f aca="false">'[1]Anexo I - Proposta de Preços'!M14</f>
        <v>21.48</v>
      </c>
      <c r="G16" s="17"/>
      <c r="H16" s="18"/>
      <c r="I16" s="19"/>
      <c r="J16" s="2"/>
      <c r="L16" s="20"/>
    </row>
    <row r="17" customFormat="false" ht="65.25" hidden="false" customHeight="false" outlineLevel="0" collapsed="false">
      <c r="A17" s="2"/>
      <c r="B17" s="13" t="n">
        <v>8</v>
      </c>
      <c r="C17" s="14" t="str">
        <f aca="false">'[1]Anexo I - Proposta de Preços'!H15</f>
        <v>ACHOCOLATADO em caixa 1 litro  NÃO CONTÉM GLÚTEM.LEITE PARCIALMENTE DESNATADO. NÃO HÁ MODO DE PREPARO. FONTE DE VITAMINA DE CÁLCIO, FERRO E VITAMINA. VALIDADE MÍNIMA DE 06 MESES A CONTAR A DATA DE ENTREGA.</v>
      </c>
      <c r="D17" s="13" t="str">
        <f aca="false">'[1]Anexo I - Proposta de Preços'!J15</f>
        <v>L</v>
      </c>
      <c r="E17" s="15" t="n">
        <f aca="false">'[1]Anexo I - Proposta de Preços'!L15</f>
        <v>430</v>
      </c>
      <c r="F17" s="16" t="n">
        <f aca="false">'[1]Anexo I - Proposta de Preços'!M15</f>
        <v>4.69</v>
      </c>
      <c r="G17" s="17"/>
      <c r="H17" s="18"/>
      <c r="I17" s="19"/>
      <c r="J17" s="2"/>
      <c r="L17" s="20"/>
    </row>
    <row r="18" customFormat="false" ht="141.75" hidden="false" customHeight="false" outlineLevel="0" collapsed="false">
      <c r="A18" s="2"/>
      <c r="B18" s="13" t="n">
        <v>9</v>
      </c>
      <c r="C18" s="14" t="str">
        <f aca="false">'[1]Anexo I - Proposta de Preços'!H16</f>
        <v>ACHOCOLATADO EM PO 800G  SOLÚVEL  VALOR ENERGÉTICO: 390KCAL PARA CADA 100GR; PROTEÍNA 2,5G PARA CADA 100G DO PRODUTO. COM SABOR, COR E ODOR CARACTERÍSTICOS. ACONDICIONADO EM EMBALAGEM COM IDENTIFICAÇÃO (RÓTULO) DOS INGREDIENTES, VALOR NUTRICIONAL, PESO, F</v>
      </c>
      <c r="D18" s="13" t="str">
        <f aca="false">'[1]Anexo I - Proposta de Preços'!J16</f>
        <v>KG</v>
      </c>
      <c r="E18" s="15" t="n">
        <f aca="false">'[1]Anexo I - Proposta de Preços'!L16</f>
        <v>274</v>
      </c>
      <c r="F18" s="16" t="n">
        <f aca="false">'[1]Anexo I - Proposta de Preços'!M16</f>
        <v>9.32</v>
      </c>
      <c r="G18" s="17"/>
      <c r="H18" s="18"/>
      <c r="I18" s="19"/>
      <c r="J18" s="2"/>
      <c r="L18" s="20"/>
    </row>
    <row r="19" customFormat="false" ht="65.25" hidden="false" customHeight="false" outlineLevel="0" collapsed="false">
      <c r="A19" s="2"/>
      <c r="B19" s="13" t="n">
        <v>10</v>
      </c>
      <c r="C19" s="14" t="str">
        <f aca="false">'[1]Anexo I - Proposta de Preços'!H17</f>
        <v>AÇÚCAR CRISTAL 5K  COM TODAS AS INFORMAÇÕES PERTINENTES  O PRODUTO, PREVISTO NA LEGISLAÇÃO VIGENTE, CONSTANDO DATA DE FABRICAÇÃO E VALIDADE NOS PACOTES INDIVIDUAIS.</v>
      </c>
      <c r="D19" s="13" t="str">
        <f aca="false">'[1]Anexo I - Proposta de Preços'!J17</f>
        <v>KG</v>
      </c>
      <c r="E19" s="15" t="n">
        <f aca="false">'[1]Anexo I - Proposta de Preços'!L17</f>
        <v>765</v>
      </c>
      <c r="F19" s="16" t="n">
        <f aca="false">'[1]Anexo I - Proposta de Preços'!M17</f>
        <v>11.03</v>
      </c>
      <c r="G19" s="17"/>
      <c r="H19" s="18"/>
      <c r="I19" s="19"/>
      <c r="J19" s="2"/>
      <c r="L19" s="20"/>
    </row>
    <row r="20" customFormat="false" ht="52.5" hidden="false" customHeight="false" outlineLevel="0" collapsed="false">
      <c r="A20" s="2"/>
      <c r="B20" s="13" t="n">
        <v>11</v>
      </c>
      <c r="C20" s="14" t="str">
        <f aca="false">'[1]Anexo I - Proposta de Preços'!H18</f>
        <v>ADOÇANTE -  200ML SUCRALOSE  DIETÉTICO LÍQUIDO. CONTÉM 100ml;   COM SUCRALOSE E ACESULFAME DE POTÁSSIO. CADA GOTA CONTÉM 0,01 KCAL. NÃO CONTÉM GLUTÉN.</v>
      </c>
      <c r="D20" s="13" t="str">
        <f aca="false">'[1]Anexo I - Proposta de Preços'!J18</f>
        <v>FR.</v>
      </c>
      <c r="E20" s="15" t="n">
        <f aca="false">'[1]Anexo I - Proposta de Preços'!L18</f>
        <v>141</v>
      </c>
      <c r="F20" s="16" t="n">
        <f aca="false">'[1]Anexo I - Proposta de Preços'!M18</f>
        <v>8.08</v>
      </c>
      <c r="G20" s="17"/>
      <c r="H20" s="18"/>
      <c r="I20" s="19"/>
      <c r="J20" s="2"/>
      <c r="L20" s="20"/>
    </row>
    <row r="21" customFormat="false" ht="205.5" hidden="false" customHeight="false" outlineLevel="0" collapsed="false">
      <c r="A21" s="2"/>
      <c r="B21" s="13" t="n">
        <v>12</v>
      </c>
      <c r="C21" s="14" t="str">
        <f aca="false">'[1]Anexo I - Proposta de Preços'!H19</f>
        <v>AGUA MINERAL 20 litros   NATURAL SEM GÁS, INODORA, INSÍPIDA, ACONDICIONADA EM GALÕES PLÁSTICOS, LACRADOS POR CAPA PLÁSTICA PROTETORA, CONTENDO 20 (VINTE) LITROS, COM VALIDADE MÍNIMA DE 05(CINCO) MESES A CONTAR DA DATA DA ENTREGA. SUAS CONDIÇÕES DEVERÃO ES</v>
      </c>
      <c r="D21" s="13" t="str">
        <f aca="false">'[1]Anexo I - Proposta de Preços'!J19</f>
        <v>GL</v>
      </c>
      <c r="E21" s="15" t="n">
        <f aca="false">'[1]Anexo I - Proposta de Preços'!L19</f>
        <v>785</v>
      </c>
      <c r="F21" s="16" t="n">
        <f aca="false">'[1]Anexo I - Proposta de Preços'!M19</f>
        <v>9.77</v>
      </c>
      <c r="G21" s="17"/>
      <c r="H21" s="18"/>
      <c r="I21" s="19"/>
      <c r="J21" s="2"/>
      <c r="L21" s="20"/>
    </row>
    <row r="22" customFormat="false" ht="78" hidden="false" customHeight="false" outlineLevel="0" collapsed="false">
      <c r="A22" s="2"/>
      <c r="B22" s="13" t="n">
        <v>13</v>
      </c>
      <c r="C22" s="14" t="str">
        <f aca="false">'[1]Anexo I - Proposta de Preços'!H20</f>
        <v>AGUA MINERAL sem gás 500 ml  SEM GÁS. ACONDICIONADA EM GARRAFA DE PLÁSTICO CONTENDO 500ML. APRESENTANDO DATA DE VALIDADE. NA DATA DA ENTREGA NÃO DEVE TER SIDO ULTRAPASSADO 10% DO TEMPO DE VALIDADE DO PRODUTO.</v>
      </c>
      <c r="D22" s="13" t="str">
        <f aca="false">'[1]Anexo I - Proposta de Preços'!J20</f>
        <v>UN</v>
      </c>
      <c r="E22" s="15" t="n">
        <f aca="false">'[1]Anexo I - Proposta de Preços'!L20</f>
        <v>4480</v>
      </c>
      <c r="F22" s="16" t="n">
        <f aca="false">'[1]Anexo I - Proposta de Preços'!M20</f>
        <v>1.04</v>
      </c>
      <c r="G22" s="17"/>
      <c r="H22" s="18"/>
      <c r="I22" s="19"/>
      <c r="J22" s="2"/>
      <c r="L22" s="20"/>
    </row>
    <row r="23" customFormat="false" ht="90.75" hidden="false" customHeight="false" outlineLevel="0" collapsed="false">
      <c r="A23" s="2"/>
      <c r="B23" s="13" t="n">
        <v>14</v>
      </c>
      <c r="C23" s="14" t="str">
        <f aca="false">'[1]Anexo I - Proposta de Preços'!H21</f>
        <v>COPO de água mineral 200 ml  NATURAL, SEM GÁS,AGUA MINERAL NATURAL, SEM GÁS.  ACONDICIONADA EM COPO DE PLÁSTICO CONTENDO 200ML. APRESENTANDO DATA DE VALIDADE. NA DATA DA ENTREGA NÃO DEVE TER SIDO ULTRAPASSADO 10% DO TEMPO DE VALIDADE DO PRODUTO.</v>
      </c>
      <c r="D23" s="13" t="str">
        <f aca="false">'[1]Anexo I - Proposta de Preços'!J21</f>
        <v>UNID</v>
      </c>
      <c r="E23" s="15" t="n">
        <f aca="false">'[1]Anexo I - Proposta de Preços'!L21</f>
        <v>5080</v>
      </c>
      <c r="F23" s="16" t="n">
        <f aca="false">'[1]Anexo I - Proposta de Preços'!M21</f>
        <v>0.67</v>
      </c>
      <c r="G23" s="17"/>
      <c r="H23" s="18"/>
      <c r="I23" s="19"/>
      <c r="J23" s="2"/>
      <c r="L23" s="20"/>
    </row>
    <row r="24" customFormat="false" ht="129" hidden="false" customHeight="false" outlineLevel="0" collapsed="false">
      <c r="A24" s="2"/>
      <c r="B24" s="13" t="n">
        <v>15</v>
      </c>
      <c r="C24" s="14" t="str">
        <f aca="false">'[1]Anexo I - Proposta de Preços'!H22</f>
        <v>Apresuntado FATIADO  RESFRIADO  PRODUTO CARNE SUÍNO, INDUSTRIALIZADO, COZIDO. COM TEXTURA, COR, ODOR E SABOR CARACTERISTICOS. NO MÁXIMO 2,5% DEPROTEINAS DE ORIGEM NAO CARNICA, 12% DE GORDURA E 5% DE CARBOIDRATOS. ISENTO DE SUJIDADES. SEPARADOS EM PORÇÕES.</v>
      </c>
      <c r="D24" s="13" t="str">
        <f aca="false">'[1]Anexo I - Proposta de Preços'!J22</f>
        <v>KG</v>
      </c>
      <c r="E24" s="15" t="n">
        <f aca="false">'[1]Anexo I - Proposta de Preços'!L22</f>
        <v>210</v>
      </c>
      <c r="F24" s="16" t="n">
        <f aca="false">'[1]Anexo I - Proposta de Preços'!M22</f>
        <v>15.73</v>
      </c>
      <c r="G24" s="17"/>
      <c r="H24" s="18"/>
      <c r="I24" s="19"/>
      <c r="J24" s="2"/>
      <c r="L24" s="20"/>
    </row>
    <row r="25" customFormat="false" ht="90.75" hidden="false" customHeight="false" outlineLevel="0" collapsed="false">
      <c r="A25" s="2"/>
      <c r="B25" s="13" t="n">
        <v>16</v>
      </c>
      <c r="C25" s="14" t="str">
        <f aca="false">'[1]Anexo I - Proposta de Preços'!H23</f>
        <v>AMIDO DE MILHO 100% puro, de excelente qualidade, pó branco, fino e de fácil escoamento  NÃO DEVENDO ESTAR EMPEDRADO E ISENO DE SUJIDADES.NA EMBALAGEM DEVERÁ CONSTAR DATA DE FABRICAÇÃO E VALIDADE. A VALIDADE MÍNIMA DE 06 (SEIS) MESES NA DATA DE ENTREGA. E</v>
      </c>
      <c r="D25" s="13" t="str">
        <f aca="false">'[1]Anexo I - Proposta de Preços'!J23</f>
        <v>PCT</v>
      </c>
      <c r="E25" s="15" t="n">
        <f aca="false">'[1]Anexo I - Proposta de Preços'!L23</f>
        <v>21</v>
      </c>
      <c r="F25" s="16" t="n">
        <f aca="false">'[1]Anexo I - Proposta de Preços'!M23</f>
        <v>10.94</v>
      </c>
      <c r="G25" s="17"/>
      <c r="H25" s="18"/>
      <c r="I25" s="19"/>
      <c r="J25" s="2"/>
      <c r="L25" s="20"/>
    </row>
    <row r="26" customFormat="false" ht="116.25" hidden="false" customHeight="false" outlineLevel="0" collapsed="false">
      <c r="A26" s="2"/>
      <c r="B26" s="13" t="n">
        <v>17</v>
      </c>
      <c r="C26" s="14" t="str">
        <f aca="false">'[1]Anexo I - Proposta de Preços'!H24</f>
        <v>ARROZ TIPO 1 5KG  ACONDICIONADO EM EMBALAGEM RESISTENTE  DE POLIETILENO ATÓXICO. IDENTIFICAÇÃO NA EMBALAGEM (RÓTULO) DOS INGREDIENTES, VALOR NUTRICIONAL, PESO,FORNECEDOR, DATA DE FABRICAÇÃO E VALIDADE. ISENTO DE SUJIDADES, PARASITAS, LARVAS E MATERIAL EST</v>
      </c>
      <c r="D26" s="13" t="str">
        <f aca="false">'[1]Anexo I - Proposta de Preços'!J24</f>
        <v>PCT</v>
      </c>
      <c r="E26" s="15" t="n">
        <f aca="false">'[1]Anexo I - Proposta de Preços'!L24</f>
        <v>187</v>
      </c>
      <c r="F26" s="16" t="n">
        <f aca="false">'[1]Anexo I - Proposta de Preços'!M24</f>
        <v>15.2</v>
      </c>
      <c r="G26" s="17"/>
      <c r="H26" s="18"/>
      <c r="I26" s="19"/>
      <c r="J26" s="2"/>
      <c r="L26" s="20"/>
    </row>
    <row r="27" customFormat="false" ht="90.75" hidden="false" customHeight="false" outlineLevel="0" collapsed="false">
      <c r="A27" s="2"/>
      <c r="B27" s="13" t="n">
        <v>18</v>
      </c>
      <c r="C27" s="14" t="str">
        <f aca="false">'[1]Anexo I - Proposta de Preços'!H25</f>
        <v>ATUM EM CONSERVA, ÓLEO VEGETAL, RALADO, 170g   EM ÓLEO COMESTÍVEL. LATA DE 170 g. RÓTULO CONTENDO IDENTIFICAÇÃO DO PRODUTO, DATA DE FABRICAÇÃO E PRAZO DE VALIDADE. COM REGISTRO DO MINISTÉRIO DA SAÚDE, OBEDECENDO À RESOLUÇÃO 12/78 DA CNNPA.</v>
      </c>
      <c r="D27" s="13" t="str">
        <f aca="false">'[1]Anexo I - Proposta de Preços'!J25</f>
        <v>LATA</v>
      </c>
      <c r="E27" s="15" t="n">
        <f aca="false">'[1]Anexo I - Proposta de Preços'!L25</f>
        <v>135</v>
      </c>
      <c r="F27" s="16" t="n">
        <f aca="false">'[1]Anexo I - Proposta de Preços'!M25</f>
        <v>7.52</v>
      </c>
      <c r="G27" s="17"/>
      <c r="H27" s="18"/>
      <c r="I27" s="19"/>
      <c r="J27" s="2"/>
      <c r="L27" s="20"/>
    </row>
    <row r="28" customFormat="false" ht="90.75" hidden="false" customHeight="false" outlineLevel="0" collapsed="false">
      <c r="A28" s="2"/>
      <c r="B28" s="13" t="n">
        <v>19</v>
      </c>
      <c r="C28" s="14" t="str">
        <f aca="false">'[1]Anexo I - Proposta de Preços'!H26</f>
        <v>AZEITE 500ML EXTRA VIRGEM  100% PURO AZEITE. ACONDICIONADO EM EMBALAGEM DE VIDRO OU ENLATADO. COM IDENTIFICAÇÃO (RÓTULO) DOS INGREDIENTES, VALOR NUTRICIONAL, PESO, FORNECEDOR, DATA DE FABRICAÇÃO E VALIDADE. VALIDADE MÍNIMA DE 06 (SEIS) MESES, A CONTAR DA </v>
      </c>
      <c r="D28" s="13" t="str">
        <f aca="false">'[1]Anexo I - Proposta de Preços'!J26</f>
        <v>UNID</v>
      </c>
      <c r="E28" s="15" t="n">
        <f aca="false">'[1]Anexo I - Proposta de Preços'!L26</f>
        <v>57</v>
      </c>
      <c r="F28" s="16" t="n">
        <f aca="false">'[1]Anexo I - Proposta de Preços'!M26</f>
        <v>16.35</v>
      </c>
      <c r="G28" s="17"/>
      <c r="H28" s="18"/>
      <c r="I28" s="19"/>
      <c r="J28" s="2"/>
      <c r="L28" s="20"/>
    </row>
    <row r="29" customFormat="false" ht="103.5" hidden="false" customHeight="false" outlineLevel="0" collapsed="false">
      <c r="A29" s="2"/>
      <c r="B29" s="13" t="n">
        <v>20</v>
      </c>
      <c r="C29" s="14" t="str">
        <f aca="false">'[1]Anexo I - Proposta de Preços'!H27</f>
        <v>AZEITONA  com caroço  ÁGUA E SAL, COM CAROÇO. EMBALAGEM COM  500g. EM CONSERVA, PESO DRENADO. NÃO CONTÉM GLÚTEM. EMBALAGEM COM IDENTIFICAÇÃO (RÓTULO), VALOR NUTRICIONAL, PESO, FORNECEDOR, DATA DE FABRICAÇÃO E VALIDADE. VALIDADE MÍNIMA DE 06 (SEIS) MESES, </v>
      </c>
      <c r="D29" s="13" t="str">
        <f aca="false">'[1]Anexo I - Proposta de Preços'!J27</f>
        <v>POTE</v>
      </c>
      <c r="E29" s="15" t="n">
        <f aca="false">'[1]Anexo I - Proposta de Preços'!L27</f>
        <v>115</v>
      </c>
      <c r="F29" s="16" t="n">
        <f aca="false">'[1]Anexo I - Proposta de Preços'!M27</f>
        <v>9.74</v>
      </c>
      <c r="G29" s="17"/>
      <c r="H29" s="18"/>
      <c r="I29" s="19"/>
      <c r="J29" s="2"/>
      <c r="L29" s="20"/>
    </row>
    <row r="30" customFormat="false" ht="65.25" hidden="false" customHeight="false" outlineLevel="0" collapsed="false">
      <c r="A30" s="2"/>
      <c r="B30" s="13" t="n">
        <v>21</v>
      </c>
      <c r="C30" s="14" t="str">
        <f aca="false">'[1]Anexo I - Proposta de Preços'!H28</f>
        <v>BALAS MASTÍGAVEIS  Sabores variados de Frutas - Pacote de 600g, contendo identificação do produto, marca fabricante, data de fabricação e validade. Validade mínima de 06 (seis) meses a contar da data de entrega. </v>
      </c>
      <c r="D30" s="13" t="str">
        <f aca="false">'[1]Anexo I - Proposta de Preços'!J28</f>
        <v>PCT</v>
      </c>
      <c r="E30" s="15" t="n">
        <f aca="false">'[1]Anexo I - Proposta de Preços'!L28</f>
        <v>100</v>
      </c>
      <c r="F30" s="16" t="n">
        <f aca="false">'[1]Anexo I - Proposta de Preços'!M28</f>
        <v>8.28</v>
      </c>
      <c r="G30" s="17"/>
      <c r="H30" s="18"/>
      <c r="I30" s="19"/>
      <c r="J30" s="2"/>
      <c r="L30" s="20"/>
    </row>
    <row r="31" customFormat="false" ht="154.5" hidden="false" customHeight="false" outlineLevel="0" collapsed="false">
      <c r="A31" s="2"/>
      <c r="B31" s="13" t="n">
        <v>22</v>
      </c>
      <c r="C31" s="14" t="str">
        <f aca="false">'[1]Anexo I - Proposta de Preços'!H29</f>
        <v>BALAS DE GOMA   Balinhas de goma açucaradas em cores sortidas, nos sabores laranja, limão, abacaxi, uva e morango. Ingredientes: Açúcar, xarope de glicose, amido de milho modificado, aromatizantes, acidulante ácido cítrico e corantes artificiais amarelo t</v>
      </c>
      <c r="D31" s="13" t="str">
        <f aca="false">'[1]Anexo I - Proposta de Preços'!J29</f>
        <v>PCT</v>
      </c>
      <c r="E31" s="15" t="n">
        <f aca="false">'[1]Anexo I - Proposta de Preços'!L29</f>
        <v>30</v>
      </c>
      <c r="F31" s="16" t="n">
        <f aca="false">'[1]Anexo I - Proposta de Preços'!M29</f>
        <v>6.22</v>
      </c>
      <c r="G31" s="17"/>
      <c r="H31" s="18"/>
      <c r="I31" s="19"/>
      <c r="J31" s="2"/>
      <c r="L31" s="20"/>
    </row>
    <row r="32" customFormat="false" ht="103.5" hidden="false" customHeight="false" outlineLevel="0" collapsed="false">
      <c r="A32" s="2"/>
      <c r="B32" s="13" t="n">
        <v>23</v>
      </c>
      <c r="C32" s="14" t="str">
        <f aca="false">'[1]Anexo I - Proposta de Preços'!H30</f>
        <v>BALAS DE GOMA TUBO  Balas Sortidas De Goma De Amido -Sabores Abacaxi, Laranja, Limão, Morango e Uva. Coloridas Artificialmente. Cada tubo contem 32g com 8 balinhas. Caixa contendo 30 tubos, embalados individualmente,  contendo identificação do produto, ma</v>
      </c>
      <c r="D32" s="13" t="str">
        <f aca="false">'[1]Anexo I - Proposta de Preços'!J30</f>
        <v>CX</v>
      </c>
      <c r="E32" s="15" t="n">
        <f aca="false">'[1]Anexo I - Proposta de Preços'!L30</f>
        <v>20</v>
      </c>
      <c r="F32" s="16" t="n">
        <f aca="false">'[1]Anexo I - Proposta de Preços'!M30</f>
        <v>30.5</v>
      </c>
      <c r="G32" s="17"/>
      <c r="H32" s="18"/>
      <c r="I32" s="19"/>
      <c r="J32" s="2"/>
      <c r="L32" s="20"/>
    </row>
    <row r="33" customFormat="false" ht="90.75" hidden="false" customHeight="false" outlineLevel="0" collapsed="false">
      <c r="A33" s="2"/>
      <c r="B33" s="13" t="n">
        <v>24</v>
      </c>
      <c r="C33" s="14" t="str">
        <f aca="false">'[1]Anexo I - Proposta de Preços'!H31</f>
        <v>AVEIA EM FLOCOS FINOS -  100% natural, com proteínas, fibras, sem colesterol e açúcar, embalagem com 500g, dizeres na rotulagem, data de fabricação e prazo de validade, informações dos ingredientes e composição nutricional. Validade mínima de 06 (seis) me</v>
      </c>
      <c r="D33" s="13" t="str">
        <f aca="false">'[1]Anexo I - Proposta de Preços'!J31</f>
        <v>PCT</v>
      </c>
      <c r="E33" s="15" t="n">
        <f aca="false">'[1]Anexo I - Proposta de Preços'!L31</f>
        <v>20</v>
      </c>
      <c r="F33" s="16" t="n">
        <f aca="false">'[1]Anexo I - Proposta de Preços'!M31</f>
        <v>4.82</v>
      </c>
      <c r="G33" s="17"/>
      <c r="H33" s="18"/>
      <c r="I33" s="19"/>
      <c r="J33" s="2"/>
      <c r="L33" s="20"/>
    </row>
    <row r="34" customFormat="false" ht="39.75" hidden="false" customHeight="false" outlineLevel="0" collapsed="false">
      <c r="A34" s="2"/>
      <c r="B34" s="13" t="n">
        <v>25</v>
      </c>
      <c r="C34" s="14" t="str">
        <f aca="false">'[1]Anexo I - Proposta de Preços'!H32</f>
        <v>BACON .  DEFUMADO - embalagem contendo dados do produto, data de fabricação e prazo de validade.</v>
      </c>
      <c r="D34" s="13" t="str">
        <f aca="false">'[1]Anexo I - Proposta de Preços'!J32</f>
        <v>KG</v>
      </c>
      <c r="E34" s="15" t="n">
        <f aca="false">'[1]Anexo I - Proposta de Preços'!L32</f>
        <v>7</v>
      </c>
      <c r="F34" s="16" t="n">
        <f aca="false">'[1]Anexo I - Proposta de Preços'!M32</f>
        <v>23.27</v>
      </c>
      <c r="G34" s="17"/>
      <c r="H34" s="18"/>
      <c r="I34" s="19"/>
      <c r="J34" s="2"/>
      <c r="L34" s="20"/>
    </row>
    <row r="35" customFormat="false" ht="129" hidden="false" customHeight="false" outlineLevel="0" collapsed="false">
      <c r="A35" s="2"/>
      <c r="B35" s="13" t="n">
        <v>26</v>
      </c>
      <c r="C35" s="14" t="str">
        <f aca="false">'[1]Anexo I - Proposta de Preços'!H33</f>
        <v>BANANA D'ÁGUA   com  70%  de  maturação,  sem danificações físicas, casca íntegra. Isenta de substâncias  terrosas,  sujidades,  parasitas, larvas,  resíduos  de  defensivos  agrícolas, odor e sabor estranho. Peso por penca, tendo aproximadamente 10/12  u</v>
      </c>
      <c r="D35" s="13" t="str">
        <f aca="false">'[1]Anexo I - Proposta de Preços'!J33</f>
        <v>KG</v>
      </c>
      <c r="E35" s="15" t="n">
        <f aca="false">'[1]Anexo I - Proposta de Preços'!L33</f>
        <v>40</v>
      </c>
      <c r="F35" s="16" t="n">
        <f aca="false">'[1]Anexo I - Proposta de Preços'!M33</f>
        <v>2.24</v>
      </c>
      <c r="G35" s="17"/>
      <c r="H35" s="18"/>
      <c r="I35" s="19"/>
      <c r="J35" s="2"/>
      <c r="L35" s="20"/>
    </row>
    <row r="36" customFormat="false" ht="129" hidden="false" customHeight="false" outlineLevel="0" collapsed="false">
      <c r="A36" s="2"/>
      <c r="B36" s="13" t="n">
        <v>27</v>
      </c>
      <c r="C36" s="14" t="str">
        <f aca="false">'[1]Anexo I - Proposta de Preços'!H34</f>
        <v>BANANA PRATA  com  70%  de  maturação,  sem danificações físicas, casca íntegra. Isenta de substâncias  terrosas,  sujidades,  parasitas, larvas,  resíduos  de  defensivos  agrícolas, odor e sabor estranho. Peso por penca, tendo aproximadamente 10/12  uni</v>
      </c>
      <c r="D36" s="13" t="str">
        <f aca="false">'[1]Anexo I - Proposta de Preços'!J34</f>
        <v>KG</v>
      </c>
      <c r="E36" s="15" t="n">
        <f aca="false">'[1]Anexo I - Proposta de Preços'!L34</f>
        <v>150</v>
      </c>
      <c r="F36" s="16" t="n">
        <f aca="false">'[1]Anexo I - Proposta de Preços'!M34</f>
        <v>2.75</v>
      </c>
      <c r="G36" s="17"/>
      <c r="H36" s="18"/>
      <c r="I36" s="19"/>
      <c r="J36" s="2"/>
      <c r="L36" s="20"/>
    </row>
    <row r="37" customFormat="false" ht="78" hidden="false" customHeight="false" outlineLevel="0" collapsed="false">
      <c r="A37" s="2"/>
      <c r="B37" s="13" t="n">
        <v>28</v>
      </c>
      <c r="C37" s="14" t="str">
        <f aca="false">'[1]Anexo I - Proposta de Preços'!H35</f>
        <v>BATATA PALHA  pacote com 200g contendo identificação do produto, data de fabricação e prazo de validade. Com sabor, odor e textura característicos do produto, de boa qualidade, embalagem fechada a vácuo. Validade mínima de 06 (seis) meses na data da entre</v>
      </c>
      <c r="D37" s="13" t="str">
        <f aca="false">'[1]Anexo I - Proposta de Preços'!J35</f>
        <v>PCT</v>
      </c>
      <c r="E37" s="15" t="n">
        <f aca="false">'[1]Anexo I - Proposta de Preços'!L35</f>
        <v>40</v>
      </c>
      <c r="F37" s="16" t="n">
        <f aca="false">'[1]Anexo I - Proposta de Preços'!M35</f>
        <v>6.43</v>
      </c>
      <c r="G37" s="17"/>
      <c r="H37" s="18"/>
      <c r="I37" s="19"/>
      <c r="J37" s="2"/>
      <c r="L37" s="20"/>
    </row>
    <row r="38" customFormat="false" ht="65.25" hidden="false" customHeight="false" outlineLevel="0" collapsed="false">
      <c r="A38" s="2"/>
      <c r="B38" s="13" t="n">
        <v>29</v>
      </c>
      <c r="C38" s="14" t="str">
        <f aca="false">'[1]Anexo I - Proposta de Preços'!H36</f>
        <v>ESSÊNCIA DE  BAUNILHA   essência de baunilha, embalagem contendo 30 ml, com identificação do produto, data de fabricação e prazo de validade. Validade mínima de 06 (seis) meses na data da entrega.</v>
      </c>
      <c r="D38" s="13" t="str">
        <f aca="false">'[1]Anexo I - Proposta de Preços'!J36</f>
        <v>UNID</v>
      </c>
      <c r="E38" s="15" t="n">
        <f aca="false">'[1]Anexo I - Proposta de Preços'!L36</f>
        <v>6</v>
      </c>
      <c r="F38" s="16" t="n">
        <f aca="false">'[1]Anexo I - Proposta de Preços'!M36</f>
        <v>4.55</v>
      </c>
      <c r="G38" s="17"/>
      <c r="H38" s="18"/>
      <c r="I38" s="19"/>
      <c r="J38" s="2"/>
      <c r="L38" s="20"/>
    </row>
    <row r="39" customFormat="false" ht="141.75" hidden="false" customHeight="false" outlineLevel="0" collapsed="false">
      <c r="A39" s="2"/>
      <c r="B39" s="13" t="n">
        <v>30</v>
      </c>
      <c r="C39" s="14" t="str">
        <f aca="false">'[1]Anexo I - Proposta de Preços'!H37</f>
        <v>BATATA INGLESA   lavada, com aparência fresca, de ótima qualidade, compacta, firme decoloração, uniforme, aroma, core sabor típico da espécie, em perfeito estado de desenvolvimento. Não serão permitidos danos que lhe alterem a conformação e aparência. Ise</v>
      </c>
      <c r="D39" s="13" t="str">
        <f aca="false">'[1]Anexo I - Proposta de Preços'!J37</f>
        <v>KG</v>
      </c>
      <c r="E39" s="15" t="n">
        <f aca="false">'[1]Anexo I - Proposta de Preços'!L37</f>
        <v>230</v>
      </c>
      <c r="F39" s="16" t="n">
        <f aca="false">'[1]Anexo I - Proposta de Preços'!M37</f>
        <v>3.12</v>
      </c>
      <c r="G39" s="17"/>
      <c r="H39" s="18"/>
      <c r="I39" s="19"/>
      <c r="J39" s="2"/>
      <c r="L39" s="20"/>
    </row>
    <row r="40" customFormat="false" ht="154.5" hidden="false" customHeight="false" outlineLevel="0" collapsed="false">
      <c r="A40" s="2"/>
      <c r="B40" s="13" t="n">
        <v>31</v>
      </c>
      <c r="C40" s="14" t="str">
        <f aca="false">'[1]Anexo I - Proposta de Preços'!H38</f>
        <v>BATATA DOCE  com aparência  fresca, de  ótima qualidade,  compacta,  firme  de  coloração, uniforme,  aroma,  cor  e  sabor  típico  da espécie,  em  perfeito  estado  de desenvolvimento.  Não  serão  permitidos danos  que  lhe  alterem  a  conformação  e</v>
      </c>
      <c r="D40" s="13" t="str">
        <f aca="false">'[1]Anexo I - Proposta de Preços'!J38</f>
        <v>KG</v>
      </c>
      <c r="E40" s="15" t="n">
        <f aca="false">'[1]Anexo I - Proposta de Preços'!L38</f>
        <v>20</v>
      </c>
      <c r="F40" s="16" t="n">
        <f aca="false">'[1]Anexo I - Proposta de Preços'!M38</f>
        <v>3.32</v>
      </c>
      <c r="G40" s="17"/>
      <c r="H40" s="18"/>
      <c r="I40" s="19"/>
      <c r="J40" s="2"/>
      <c r="L40" s="20"/>
    </row>
    <row r="41" customFormat="false" ht="154.5" hidden="false" customHeight="false" outlineLevel="0" collapsed="false">
      <c r="A41" s="2"/>
      <c r="B41" s="13" t="n">
        <v>32</v>
      </c>
      <c r="C41" s="14" t="str">
        <f aca="false">'[1]Anexo I - Proposta de Preços'!H39</f>
        <v>BETERRABA SEM RAMA   com aparência fresca, de  ótima  qualidade,  compacta, firme  de  coloração uniforme,  aroma,  cor  e sabor  típico da  espécie,  em perfeito  estado de desenvolvimento. Não  serão permitidos danos  que  lhe  alterem  a  conformação  </v>
      </c>
      <c r="D41" s="13" t="str">
        <f aca="false">'[1]Anexo I - Proposta de Preços'!J39</f>
        <v>KG</v>
      </c>
      <c r="E41" s="15" t="n">
        <f aca="false">'[1]Anexo I - Proposta de Preços'!L39</f>
        <v>10</v>
      </c>
      <c r="F41" s="16" t="n">
        <f aca="false">'[1]Anexo I - Proposta de Preços'!M39</f>
        <v>4.39</v>
      </c>
      <c r="G41" s="17"/>
      <c r="H41" s="18"/>
      <c r="I41" s="19"/>
      <c r="J41" s="2"/>
      <c r="L41" s="20"/>
    </row>
    <row r="42" customFormat="false" ht="116.25" hidden="false" customHeight="false" outlineLevel="0" collapsed="false">
      <c r="A42" s="2"/>
      <c r="B42" s="13" t="n">
        <v>33</v>
      </c>
      <c r="C42" s="14" t="str">
        <f aca="false">'[1]Anexo I - Proposta de Preços'!H40</f>
        <v>Bebida láctea UHT SABOR MORANGO  EMBALAGEM DE 1 LITRO. PRODUTO PASTEURIZADO, ADOÇADO.  EMBALAGEM COM IDENTIFICAÇÃO DO PRODUTO, ESPECIFICAÇÃO DOS INGREDIENTES, INFORMAÇÃO NUTRICIONAL, MARCA DO FABRICANTE E INFORMAÇÕES DO MESMO, DATA DE FABRICAÇÃO, PRAZO DE</v>
      </c>
      <c r="D42" s="13" t="str">
        <f aca="false">'[1]Anexo I - Proposta de Preços'!J40</f>
        <v>LT</v>
      </c>
      <c r="E42" s="15" t="n">
        <f aca="false">'[1]Anexo I - Proposta de Preços'!L40</f>
        <v>800</v>
      </c>
      <c r="F42" s="16" t="n">
        <f aca="false">'[1]Anexo I - Proposta de Preços'!M40</f>
        <v>3.95</v>
      </c>
      <c r="G42" s="17"/>
      <c r="H42" s="18"/>
      <c r="I42" s="19"/>
      <c r="J42" s="2"/>
      <c r="L42" s="20"/>
    </row>
    <row r="43" customFormat="false" ht="154.5" hidden="false" customHeight="false" outlineLevel="0" collapsed="false">
      <c r="A43" s="2"/>
      <c r="B43" s="13" t="n">
        <v>34</v>
      </c>
      <c r="C43" s="14" t="str">
        <f aca="false">'[1]Anexo I - Proposta de Preços'!H41</f>
        <v>BISCOITO DOCE EMBALAGEM 400GR  TIPO MARIA OU MAISENA. COM SABOR, COR E ODOR CARACTERÍSTICOS. TEXTURA CROCANTE. ACONDICIONADO EM EMBALAGEM DE 400G, RESISTENTE, DE POLIETILENO ATÓXICO TRANSPARENTE DE DUPLA FACE. COM IDENTIFICAÇÃO (RÓTULO) DOS INGREDIENTES, </v>
      </c>
      <c r="D43" s="13" t="str">
        <f aca="false">'[1]Anexo I - Proposta de Preços'!J41</f>
        <v>PCT</v>
      </c>
      <c r="E43" s="15" t="n">
        <f aca="false">'[1]Anexo I - Proposta de Preços'!L41</f>
        <v>1162</v>
      </c>
      <c r="F43" s="16" t="n">
        <f aca="false">'[1]Anexo I - Proposta de Preços'!M41</f>
        <v>4.23</v>
      </c>
      <c r="G43" s="17"/>
      <c r="H43" s="18"/>
      <c r="I43" s="19"/>
      <c r="J43" s="2"/>
      <c r="L43" s="20"/>
    </row>
    <row r="44" customFormat="false" ht="167.25" hidden="false" customHeight="false" outlineLevel="0" collapsed="false">
      <c r="A44" s="2"/>
      <c r="B44" s="13" t="n">
        <v>35</v>
      </c>
      <c r="C44" s="14" t="str">
        <f aca="false">'[1]Anexo I - Proposta de Preços'!H42</f>
        <v>BISCOITO TIPO ROQUINHA SABOR CHOCOLATE   CONTENDO OS SEGUINTES INGREDIENTES: FARINHA DE TRIGO ENRIQUECIDA COM FERRO E ÁCIDO FÓLICO, AÇÚCAR, GORDURA VEGETAL HIDROGENADA, LECITINA DE SOJA, AMIDO DE MILHO, AÇÚCAR INVERTIDO, CHOCOLATE EM PÓ, SAL, AROMA ARTIFI</v>
      </c>
      <c r="D44" s="13" t="str">
        <f aca="false">'[1]Anexo I - Proposta de Preços'!J42</f>
        <v>PCT</v>
      </c>
      <c r="E44" s="15" t="n">
        <f aca="false">'[1]Anexo I - Proposta de Preços'!L42</f>
        <v>927</v>
      </c>
      <c r="F44" s="16" t="n">
        <f aca="false">'[1]Anexo I - Proposta de Preços'!M42</f>
        <v>5.79</v>
      </c>
      <c r="G44" s="17"/>
      <c r="H44" s="18"/>
      <c r="I44" s="19"/>
      <c r="J44" s="2"/>
      <c r="L44" s="20"/>
    </row>
    <row r="45" customFormat="false" ht="167.25" hidden="false" customHeight="false" outlineLevel="0" collapsed="false">
      <c r="A45" s="2"/>
      <c r="B45" s="13" t="n">
        <v>36</v>
      </c>
      <c r="C45" s="14" t="str">
        <f aca="false">'[1]Anexo I - Proposta de Preços'!H43</f>
        <v>BISCOITO TIPO ROSQUINHA SABOR COCO  CONTENDO OS SEGUINTES INGREDIENTES: FARINHA DE TRIGO ENRIQUECIDA COM FERRO E ÁCIDO FÓLICO, AÇÚCAR, GORDURA VEGETAL HIDROGENADA, LECITINA DE SOJA, AMIDO DE MILHO, AÇÚCAR INVERTIDO, COCO RALADO, SAL, AROMA ARTIFICIAL DE C</v>
      </c>
      <c r="D45" s="13" t="str">
        <f aca="false">'[1]Anexo I - Proposta de Preços'!J43</f>
        <v>PCT</v>
      </c>
      <c r="E45" s="15" t="n">
        <f aca="false">'[1]Anexo I - Proposta de Preços'!L43</f>
        <v>732</v>
      </c>
      <c r="F45" s="16" t="n">
        <f aca="false">'[1]Anexo I - Proposta de Preços'!M43</f>
        <v>4.7</v>
      </c>
      <c r="G45" s="17"/>
      <c r="H45" s="18"/>
      <c r="I45" s="19"/>
      <c r="J45" s="2"/>
      <c r="L45" s="20"/>
    </row>
    <row r="46" customFormat="false" ht="154.5" hidden="false" customHeight="false" outlineLevel="0" collapsed="false">
      <c r="A46" s="2"/>
      <c r="B46" s="13" t="n">
        <v>37</v>
      </c>
      <c r="C46" s="14" t="str">
        <f aca="false">'[1]Anexo I - Proposta de Preços'!H44</f>
        <v>BISCOITO TIPO ROSQUINHA SABOR LEITE  CONTENDO OS SEGUINTES  INGREDIENTES: FARINHA DE TRIGO ENRIQUECIDA COM FERRO E ÁCIDO FÓLICO, LEITE, AÇÚCAR, GORDURA VEGETAL HIDROGENADA, LECITINA DE SOJA, AMIDO DE MILHO, AÇÚCAR INVERTIDO, SAL. O PRODUTO NÃO DEVE APRESE</v>
      </c>
      <c r="D46" s="13" t="str">
        <f aca="false">'[1]Anexo I - Proposta de Preços'!J44</f>
        <v>PCT</v>
      </c>
      <c r="E46" s="15" t="n">
        <f aca="false">'[1]Anexo I - Proposta de Preços'!L44</f>
        <v>932</v>
      </c>
      <c r="F46" s="16" t="n">
        <f aca="false">'[1]Anexo I - Proposta de Preços'!M44</f>
        <v>4.37</v>
      </c>
      <c r="G46" s="17"/>
      <c r="H46" s="18"/>
      <c r="I46" s="19"/>
      <c r="J46" s="2"/>
      <c r="L46" s="20"/>
    </row>
    <row r="47" customFormat="false" ht="129" hidden="false" customHeight="false" outlineLevel="0" collapsed="false">
      <c r="A47" s="2"/>
      <c r="B47" s="13" t="n">
        <v>38</v>
      </c>
      <c r="C47" s="14" t="str">
        <f aca="false">'[1]Anexo I - Proposta de Preços'!H45</f>
        <v>BISCOITO CREAM CRACKER 400G  EMBALAGEM DE 400 GRAMAS, DE TEXTURA CROCANTE, COM ODOR, SABOR E COR CARACTERÍSTICOS, ACONDICIONADO EM EMBALAGEM RESISTENTE DE POLIETILENO ATÓXICO, TRANSPARENTE DE DUPLA FACE; COM IDENTIFICAÇÃO (RÓTULO) DOS INGREDIENTES, VALOR </v>
      </c>
      <c r="D47" s="13" t="str">
        <f aca="false">'[1]Anexo I - Proposta de Preços'!J45</f>
        <v>PCT</v>
      </c>
      <c r="E47" s="15" t="n">
        <f aca="false">'[1]Anexo I - Proposta de Preços'!L45</f>
        <v>1157</v>
      </c>
      <c r="F47" s="16" t="n">
        <f aca="false">'[1]Anexo I - Proposta de Preços'!M45</f>
        <v>4.32</v>
      </c>
      <c r="G47" s="17"/>
      <c r="H47" s="18"/>
      <c r="I47" s="19"/>
      <c r="J47" s="2"/>
      <c r="L47" s="20"/>
    </row>
    <row r="48" customFormat="false" ht="103.5" hidden="false" customHeight="false" outlineLevel="0" collapsed="false">
      <c r="A48" s="2"/>
      <c r="B48" s="13" t="n">
        <v>39</v>
      </c>
      <c r="C48" s="14" t="str">
        <f aca="false">'[1]Anexo I - Proposta de Preços'!H46</f>
        <v>Bisnaguinha integral  INTEGRAL DOCE PACOTE 300G, PESANDO 20 GRAMAS CADA UNIDADE. EMBALAGEM PRIMARIA SACO PLASTICO, TRANSPARENTE, ATOXICO E TERMOSSOLDADO COM IDENTIFICAÇÃO (RÓTULO) DOS INGREDIENTES, VALOR NUTRICIONAL, PESO FORNECEDOR, DATA DE FABRICAÇÃO E </v>
      </c>
      <c r="D48" s="13" t="str">
        <f aca="false">'[1]Anexo I - Proposta de Preços'!J46</f>
        <v>PCT</v>
      </c>
      <c r="E48" s="15" t="n">
        <f aca="false">'[1]Anexo I - Proposta de Preços'!L46</f>
        <v>95</v>
      </c>
      <c r="F48" s="16" t="n">
        <f aca="false">'[1]Anexo I - Proposta de Preços'!M46</f>
        <v>6.72</v>
      </c>
      <c r="G48" s="17"/>
      <c r="H48" s="18"/>
      <c r="I48" s="19"/>
      <c r="J48" s="2"/>
      <c r="L48" s="20"/>
    </row>
    <row r="49" customFormat="false" ht="103.5" hidden="false" customHeight="false" outlineLevel="0" collapsed="false">
      <c r="A49" s="2"/>
      <c r="B49" s="13" t="n">
        <v>40</v>
      </c>
      <c r="C49" s="14" t="str">
        <f aca="false">'[1]Anexo I - Proposta de Preços'!H47</f>
        <v>Bisnaguinha Doce   PACOTE 300G, PESANDO 20 GRAMAS CADA UNIDADE. EMBALAGEM PRIMARIA SACO PLASTICO, TRANSPARENTE, ATOXICO E TERMOSSOLDADO COM IDENTIFICAÇÃO (RÓTULO) DOS INGREDIENTES, VALOR NUTRICIONAL, PESO FORNECEDOR, DATA DE FABRICAÇÃO E COM VALIDADE MÍNI</v>
      </c>
      <c r="D49" s="13" t="str">
        <f aca="false">'[1]Anexo I - Proposta de Preços'!J47</f>
        <v>PCT</v>
      </c>
      <c r="E49" s="15" t="n">
        <f aca="false">'[1]Anexo I - Proposta de Preços'!L47</f>
        <v>572</v>
      </c>
      <c r="F49" s="16" t="n">
        <f aca="false">'[1]Anexo I - Proposta de Preços'!M47</f>
        <v>6.05</v>
      </c>
      <c r="G49" s="17"/>
      <c r="H49" s="18"/>
      <c r="I49" s="19"/>
      <c r="J49" s="2"/>
      <c r="L49" s="20"/>
    </row>
    <row r="50" customFormat="false" ht="90.75" hidden="false" customHeight="false" outlineLevel="0" collapsed="false">
      <c r="A50" s="2"/>
      <c r="B50" s="13" t="n">
        <v>41</v>
      </c>
      <c r="C50" s="14" t="str">
        <f aca="false">'[1]Anexo I - Proposta de Preços'!H48</f>
        <v>BOLO -MINI BOLO-  Minibolo Gotas Chocolate. EMBALAGEM: CAIXA CONTENDO 14 UNIDADES. OS BOLINHOS DEVEM VIR EMBALADOS INDIVIDUALMENTE. Embalagem contendo Identificação do produto, data de fabricação e prazo de validade. Validade mínima de 06 (seis) meses na </v>
      </c>
      <c r="D50" s="13" t="str">
        <f aca="false">'[1]Anexo I - Proposta de Preços'!J48</f>
        <v>CX</v>
      </c>
      <c r="E50" s="15" t="n">
        <f aca="false">'[1]Anexo I - Proposta de Preços'!L48</f>
        <v>30</v>
      </c>
      <c r="F50" s="16" t="n">
        <f aca="false">'[1]Anexo I - Proposta de Preços'!M48</f>
        <v>15.49</v>
      </c>
      <c r="G50" s="17"/>
      <c r="H50" s="18"/>
      <c r="I50" s="19"/>
      <c r="J50" s="2"/>
      <c r="L50" s="20"/>
    </row>
    <row r="51" customFormat="false" ht="78" hidden="false" customHeight="false" outlineLevel="0" collapsed="false">
      <c r="A51" s="2"/>
      <c r="B51" s="13" t="n">
        <v>42</v>
      </c>
      <c r="C51" s="14" t="str">
        <f aca="false">'[1]Anexo I - Proposta de Preços'!H49</f>
        <v>BOLO REDONDO  PRONTO, COM FURO, SEM RECHEIO E SEM COBERTURA, INDUSTRIALIZADO. EMBALAGEM COM IDENTIFICAÇÃO (RÓTULO) DOS INGREDIENTES, VALOR NUTRICIONAL, PESO, FORNECEDOR, DATA DE FABRICAÇÃO E VALIDADE. SABORES DIVERSOS. EMBALAGEM COM 300G.</v>
      </c>
      <c r="D51" s="13" t="str">
        <f aca="false">'[1]Anexo I - Proposta de Preços'!J49</f>
        <v>UNID</v>
      </c>
      <c r="E51" s="15" t="n">
        <f aca="false">'[1]Anexo I - Proposta de Preços'!L49</f>
        <v>840</v>
      </c>
      <c r="F51" s="16" t="n">
        <f aca="false">'[1]Anexo I - Proposta de Preços'!M49</f>
        <v>9.27</v>
      </c>
      <c r="G51" s="17"/>
      <c r="H51" s="18"/>
      <c r="I51" s="19"/>
      <c r="J51" s="2"/>
      <c r="L51" s="20"/>
    </row>
    <row r="52" customFormat="false" ht="167.25" hidden="false" customHeight="false" outlineLevel="0" collapsed="false">
      <c r="A52" s="2"/>
      <c r="B52" s="13" t="n">
        <v>43</v>
      </c>
      <c r="C52" s="14" t="str">
        <f aca="false">'[1]Anexo I - Proposta de Preços'!H50</f>
        <v>BRÓCOLIS Americano  com aparência fresca, firme e intacta, não podendo estar murcho, coloração verde escuro, uniforme e sem manchas, separados em maços padronizados, procedente de espécies genuínas e sãs. Isento de lesões de origem física, mecânica ou bio</v>
      </c>
      <c r="D52" s="13" t="str">
        <f aca="false">'[1]Anexo I - Proposta de Preços'!J50</f>
        <v>MÇ</v>
      </c>
      <c r="E52" s="15" t="n">
        <f aca="false">'[1]Anexo I - Proposta de Preços'!L50</f>
        <v>10</v>
      </c>
      <c r="F52" s="16" t="n">
        <f aca="false">'[1]Anexo I - Proposta de Preços'!M50</f>
        <v>5.1</v>
      </c>
      <c r="G52" s="17"/>
      <c r="H52" s="18"/>
      <c r="I52" s="19"/>
      <c r="J52" s="2"/>
      <c r="L52" s="20"/>
    </row>
    <row r="53" customFormat="false" ht="103.5" hidden="false" customHeight="false" outlineLevel="0" collapsed="false">
      <c r="A53" s="2"/>
      <c r="B53" s="13" t="n">
        <v>44</v>
      </c>
      <c r="C53" s="14" t="str">
        <f aca="false">'[1]Anexo I - Proposta de Preços'!H51</f>
        <v>BOMBOM DE CHOCOLATE RECHEADO  CAIXA - bombons de chocolate recheados (sortidos). Caixas com no mínimo 289 gramas, de boa qualidade, equivalente à Lacta/Nestlé.  Embalagem contendo identificação do produto, marca do fabricante, data de fabricação e validad</v>
      </c>
      <c r="D53" s="13" t="str">
        <f aca="false">'[1]Anexo I - Proposta de Preços'!J51</f>
        <v>PCT</v>
      </c>
      <c r="E53" s="15" t="n">
        <f aca="false">'[1]Anexo I - Proposta de Preços'!L51</f>
        <v>200</v>
      </c>
      <c r="F53" s="16" t="n">
        <f aca="false">'[1]Anexo I - Proposta de Preços'!M51</f>
        <v>11.8</v>
      </c>
      <c r="G53" s="17"/>
      <c r="H53" s="18"/>
      <c r="I53" s="19"/>
      <c r="J53" s="2"/>
      <c r="L53" s="20"/>
    </row>
    <row r="54" customFormat="false" ht="116.25" hidden="false" customHeight="false" outlineLevel="0" collapsed="false">
      <c r="A54" s="2"/>
      <c r="B54" s="13" t="n">
        <v>45</v>
      </c>
      <c r="C54" s="14" t="str">
        <f aca="false">'[1]Anexo I - Proposta de Preços'!H52</f>
        <v>BOMBOM PACOTE COM 950 GR   bombons de chocolate recheados COM CREME DE CASTANHA DE CAJÚ COM CASQUINHA DE WAFER E COBERTURA DE CHOCOLATE. PACOTE COM 950 gramas, de boa qualidade,   Embalagem contendo identificação do produto, marca do fabricante, data de f</v>
      </c>
      <c r="D54" s="13" t="str">
        <f aca="false">'[1]Anexo I - Proposta de Preços'!J52</f>
        <v>PCT</v>
      </c>
      <c r="E54" s="15" t="n">
        <f aca="false">'[1]Anexo I - Proposta de Preços'!L52</f>
        <v>140</v>
      </c>
      <c r="F54" s="16" t="n">
        <f aca="false">'[1]Anexo I - Proposta de Preços'!M52</f>
        <v>40.67</v>
      </c>
      <c r="G54" s="17"/>
      <c r="H54" s="18"/>
      <c r="I54" s="19"/>
      <c r="J54" s="2"/>
      <c r="L54" s="20"/>
    </row>
    <row r="55" customFormat="false" ht="103.5" hidden="false" customHeight="false" outlineLevel="0" collapsed="false">
      <c r="A55" s="2"/>
      <c r="B55" s="13" t="n">
        <v>46</v>
      </c>
      <c r="C55" s="14" t="str">
        <f aca="false">'[1]Anexo I - Proposta de Preços'!H53</f>
        <v>CALDO DE CARNE  COMPOSTO DE SAL, AMIDO GLUTAMATO MONOSSODICO,AÇUCAR, ALHO, CEBOLA, GORDURA VEGETAL,EXTRATO DE CARNE BOVINA E AROMATIZANTES.EMBALAGEM CONTENDO 12 TABLETES, SEM SINAIS DE ROMPIMENTO OU VIOLAÇÃO. VALIDADE MÍNIMA DE 06(SEIS) MESES, A CONTAR DA</v>
      </c>
      <c r="D55" s="13" t="str">
        <f aca="false">'[1]Anexo I - Proposta de Preços'!J53</f>
        <v>CX</v>
      </c>
      <c r="E55" s="15" t="n">
        <f aca="false">'[1]Anexo I - Proposta de Preços'!L53</f>
        <v>18</v>
      </c>
      <c r="F55" s="16" t="n">
        <f aca="false">'[1]Anexo I - Proposta de Preços'!M53</f>
        <v>2.38</v>
      </c>
      <c r="G55" s="17"/>
      <c r="H55" s="18"/>
      <c r="I55" s="19"/>
      <c r="J55" s="2"/>
      <c r="L55" s="20"/>
    </row>
    <row r="56" customFormat="false" ht="103.5" hidden="false" customHeight="false" outlineLevel="0" collapsed="false">
      <c r="A56" s="2"/>
      <c r="B56" s="13" t="n">
        <v>47</v>
      </c>
      <c r="C56" s="14" t="str">
        <f aca="false">'[1]Anexo I - Proposta de Preços'!H54</f>
        <v>CALDO DE GALINHA  COMPOSTO DE SAL, AMIDO GLUTAMATO MONOSSODICO,AÇUCAR, ALHO, CEBOLA, GORDURA VEGETAL,EXTRATO DE CARNE BOVINA E AROMATIZANTES.EMBALAGEM CONTENDO 12 TABLETES, SEM SINAIS DE ROMPIMENTO OU VIOLAÇÃO. VALIDADE MÍNIMA DE 06(SEIS) MESES, A CONTAR </v>
      </c>
      <c r="D56" s="13" t="str">
        <f aca="false">'[1]Anexo I - Proposta de Preços'!J54</f>
        <v>CX</v>
      </c>
      <c r="E56" s="15" t="n">
        <f aca="false">'[1]Anexo I - Proposta de Preços'!L54</f>
        <v>18</v>
      </c>
      <c r="F56" s="16" t="n">
        <f aca="false">'[1]Anexo I - Proposta de Preços'!M54</f>
        <v>2.38</v>
      </c>
      <c r="G56" s="17"/>
      <c r="H56" s="18"/>
      <c r="I56" s="19"/>
      <c r="J56" s="2"/>
      <c r="L56" s="20"/>
    </row>
    <row r="57" customFormat="false" ht="65.25" hidden="false" customHeight="false" outlineLevel="0" collapsed="false">
      <c r="A57" s="2"/>
      <c r="B57" s="13" t="n">
        <v>48</v>
      </c>
      <c r="C57" s="14" t="str">
        <f aca="false">'[1]Anexo I - Proposta de Preços'!H55</f>
        <v>CANELA CASCA, 10g  CANELA EM PAU - pacote com 10g - embalagem contendo identificação do produto, data de fabricação e prazo de validade. Validade mínima de 06 (seis) meses na data de fabricação.</v>
      </c>
      <c r="D57" s="13" t="str">
        <f aca="false">'[1]Anexo I - Proposta de Preços'!J55</f>
        <v>PCT</v>
      </c>
      <c r="E57" s="15" t="n">
        <f aca="false">'[1]Anexo I - Proposta de Preços'!L55</f>
        <v>12</v>
      </c>
      <c r="F57" s="16" t="n">
        <f aca="false">'[1]Anexo I - Proposta de Preços'!M55</f>
        <v>1.75</v>
      </c>
      <c r="G57" s="17"/>
      <c r="H57" s="18"/>
      <c r="I57" s="19"/>
      <c r="J57" s="2"/>
      <c r="L57" s="20"/>
    </row>
    <row r="58" customFormat="false" ht="52.5" hidden="false" customHeight="false" outlineLevel="0" collapsed="false">
      <c r="A58" s="2"/>
      <c r="B58" s="13" t="n">
        <v>49</v>
      </c>
      <c r="C58" s="14" t="str">
        <f aca="false">'[1]Anexo I - Proposta de Preços'!H56</f>
        <v>CANELA EM PÓ   pacote com 30g - embalagem contendo identificação do produto, data de fabricação e prazo de validade. Validade mínima de 06 (seis) meses na data de fabricação.</v>
      </c>
      <c r="D58" s="13" t="str">
        <f aca="false">'[1]Anexo I - Proposta de Preços'!J56</f>
        <v>POTE</v>
      </c>
      <c r="E58" s="15" t="n">
        <f aca="false">'[1]Anexo I - Proposta de Preços'!L56</f>
        <v>10</v>
      </c>
      <c r="F58" s="16" t="n">
        <f aca="false">'[1]Anexo I - Proposta de Preços'!M56</f>
        <v>3.83</v>
      </c>
      <c r="G58" s="17"/>
      <c r="H58" s="18"/>
      <c r="I58" s="19"/>
      <c r="J58" s="2"/>
      <c r="L58" s="20"/>
    </row>
    <row r="59" customFormat="false" ht="116.25" hidden="false" customHeight="false" outlineLevel="0" collapsed="false">
      <c r="A59" s="2"/>
      <c r="B59" s="13" t="n">
        <v>50</v>
      </c>
      <c r="C59" s="14" t="str">
        <f aca="false">'[1]Anexo I - Proposta de Preços'!H57</f>
        <v>CANJIQUINHA 1kg  EMBALAGEM DE 1KG, DE MILHO AMARELO. ACONDICIONADO EM EMBALAGEM DE POLIEILENO RESISTENTE, ATÓXICO, TRANSPARENTE. ISENTO DE SUJIDADES, PARASITAS, LARVAS E MATERIAL ESTRANHO. COM IDENTIFICAÇÃO (RÓTULO) DOS INGREDIENES, VALOR NURICIONAL, PESO</v>
      </c>
      <c r="D59" s="13" t="str">
        <f aca="false">'[1]Anexo I - Proposta de Preços'!J57</f>
        <v>PCT</v>
      </c>
      <c r="E59" s="15" t="n">
        <f aca="false">'[1]Anexo I - Proposta de Preços'!L57</f>
        <v>68</v>
      </c>
      <c r="F59" s="16" t="n">
        <f aca="false">'[1]Anexo I - Proposta de Preços'!M57</f>
        <v>2.58</v>
      </c>
      <c r="G59" s="17"/>
      <c r="H59" s="18"/>
      <c r="I59" s="19"/>
      <c r="J59" s="2"/>
      <c r="L59" s="20"/>
    </row>
    <row r="60" customFormat="false" ht="218.25" hidden="false" customHeight="false" outlineLevel="0" collapsed="false">
      <c r="A60" s="2"/>
      <c r="B60" s="13" t="n">
        <v>51</v>
      </c>
      <c r="C60" s="14" t="str">
        <f aca="false">'[1]Anexo I - Proposta de Preços'!H58</f>
        <v>CARNE DE PEIXE FILE DE PEIXE NACIONAL  Tipo File de Merluza, Cação ou Pescada. Limpo, sadio, congelado, íntegros, eviscerados, sem pele/espinhas, apresentando aparência firme, elástica, cor branca, rosada e odor característico. Isento de vestígios de desc</v>
      </c>
      <c r="D60" s="13" t="str">
        <f aca="false">'[1]Anexo I - Proposta de Preços'!J58</f>
        <v>KG</v>
      </c>
      <c r="E60" s="15" t="n">
        <f aca="false">'[1]Anexo I - Proposta de Preços'!L58</f>
        <v>15</v>
      </c>
      <c r="F60" s="16" t="n">
        <f aca="false">'[1]Anexo I - Proposta de Preços'!M58</f>
        <v>26.86</v>
      </c>
      <c r="G60" s="17"/>
      <c r="H60" s="18"/>
      <c r="I60" s="19"/>
      <c r="J60" s="2"/>
      <c r="L60" s="20"/>
    </row>
    <row r="61" customFormat="false" ht="154.5" hidden="false" customHeight="false" outlineLevel="0" collapsed="false">
      <c r="A61" s="2"/>
      <c r="B61" s="13" t="n">
        <v>52</v>
      </c>
      <c r="C61" s="14" t="str">
        <f aca="false">'[1]Anexo I - Proposta de Preços'!H59</f>
        <v>CARNE SUÍNA -  TIPO PERNIL,  RESFRIADA SEM PELE E SEM OSSO – CARNE SUINA DE PRIMEIRA QUALIDADE, SEM PELE E SEM OSSO, ACONDICIONADA EM EMBALAGENS À VACUO EM EMBALAGENS DE APROXIMADAMENTE 1KG. DEVE ESTAR DE ACORDO COM OS PADROES ESTABELECIDOS PELO DIAGRAMA </v>
      </c>
      <c r="D61" s="13" t="str">
        <f aca="false">'[1]Anexo I - Proposta de Preços'!J59</f>
        <v>KG</v>
      </c>
      <c r="E61" s="15" t="n">
        <f aca="false">'[1]Anexo I - Proposta de Preços'!L59</f>
        <v>200</v>
      </c>
      <c r="F61" s="16" t="n">
        <f aca="false">'[1]Anexo I - Proposta de Preços'!M59</f>
        <v>16.6</v>
      </c>
      <c r="G61" s="17"/>
      <c r="H61" s="18"/>
      <c r="I61" s="19"/>
      <c r="J61" s="2"/>
      <c r="L61" s="20"/>
    </row>
    <row r="62" customFormat="false" ht="294.75" hidden="false" customHeight="false" outlineLevel="0" collapsed="false">
      <c r="A62" s="2"/>
      <c r="B62" s="13" t="n">
        <v>53</v>
      </c>
      <c r="C62" s="14" t="str">
        <f aca="false">'[1]Anexo I - Proposta de Preços'!H60</f>
        <v>CARNE BOVINA Acém moído   COM COR AVERMELHADA, CHEIRO CARACTERÍSTICO DO PRODUTO, NÃO PODENDO TER ASPECTO AMOLECIDO E NEM PEGAJOSO E COM PRESENÇA DE NO MÁXIMO 10% DE GORDURA. O PRODUTO DEVERÁ SER ACONDICIONADO CONGELADO, A VÁCUO, EM SACOS PLÁSTICOS TRANSPA</v>
      </c>
      <c r="D62" s="13" t="str">
        <f aca="false">'[1]Anexo I - Proposta de Preços'!J60</f>
        <v>KG</v>
      </c>
      <c r="E62" s="15" t="n">
        <f aca="false">'[1]Anexo I - Proposta de Preços'!L60</f>
        <v>460</v>
      </c>
      <c r="F62" s="16" t="n">
        <f aca="false">'[1]Anexo I - Proposta de Preços'!M60</f>
        <v>16.71</v>
      </c>
      <c r="G62" s="17"/>
      <c r="H62" s="18"/>
      <c r="I62" s="19"/>
      <c r="J62" s="2"/>
      <c r="L62" s="20"/>
    </row>
    <row r="63" customFormat="false" ht="269.25" hidden="false" customHeight="false" outlineLevel="0" collapsed="false">
      <c r="A63" s="2"/>
      <c r="B63" s="13" t="n">
        <v>54</v>
      </c>
      <c r="C63" s="14" t="str">
        <f aca="false">'[1]Anexo I - Proposta de Preços'!H61</f>
        <v>CARNE BOVINA Acém picado   EM CUBO, com cor avermelhada, cheiro característico do produto, sem osso, não podendo teraspecto amolecido e nem pegajoso e com presença de no máximo 10% de gordura. O produto deverá ser acondicionado congelado, a vácuo, em saco</v>
      </c>
      <c r="D63" s="13" t="str">
        <f aca="false">'[1]Anexo I - Proposta de Preços'!J61</f>
        <v>KG</v>
      </c>
      <c r="E63" s="15" t="n">
        <f aca="false">'[1]Anexo I - Proposta de Preços'!L61</f>
        <v>220</v>
      </c>
      <c r="F63" s="16" t="n">
        <f aca="false">'[1]Anexo I - Proposta de Preços'!M61</f>
        <v>16.18</v>
      </c>
      <c r="G63" s="17"/>
      <c r="H63" s="18"/>
      <c r="I63" s="19"/>
      <c r="J63" s="2"/>
      <c r="L63" s="20"/>
    </row>
    <row r="64" customFormat="false" ht="269.25" hidden="false" customHeight="false" outlineLevel="0" collapsed="false">
      <c r="A64" s="2"/>
      <c r="B64" s="13" t="n">
        <v>55</v>
      </c>
      <c r="C64" s="14" t="str">
        <f aca="false">'[1]Anexo I - Proposta de Preços'!H62</f>
        <v>CARNE BOVINA MUSCULO PICADO  TRASEIRO  PICADO EM CUBOS, com cor  avermelhada, cheiro característico do produto, sem osso, não podendo ter aspecto amolecido e nem pegajoso e com presença de no máximo 10% de gordura. O produto deverá ser acondicionado conge</v>
      </c>
      <c r="D64" s="13" t="str">
        <f aca="false">'[1]Anexo I - Proposta de Preços'!J62</f>
        <v>KG</v>
      </c>
      <c r="E64" s="15" t="n">
        <f aca="false">'[1]Anexo I - Proposta de Preços'!L62</f>
        <v>30</v>
      </c>
      <c r="F64" s="16" t="n">
        <f aca="false">'[1]Anexo I - Proposta de Preços'!M62</f>
        <v>17.6</v>
      </c>
      <c r="G64" s="17"/>
      <c r="H64" s="18"/>
      <c r="I64" s="19"/>
      <c r="J64" s="2"/>
      <c r="L64" s="20"/>
    </row>
    <row r="65" customFormat="false" ht="192.75" hidden="false" customHeight="false" outlineLevel="0" collapsed="false">
      <c r="A65" s="2"/>
      <c r="B65" s="13" t="n">
        <v>56</v>
      </c>
      <c r="C65" s="14" t="str">
        <f aca="false">'[1]Anexo I - Proposta de Preços'!H63</f>
        <v>CARNE BOVINA FÍGADO  TIPO VISCERAS CONGELADO, SEM EXCESSOS DE GORDURAS, CARTILAGENS E APONEVROSES. CARACTERISTICAS ADICIONAIS: FIRME, NÃO PEGAJOSO, ISENTO DE MANCHAS ESVERDEADAS,COM ASPECTOS, COR, CHEIRO E SABOR PRÓPRIOS, VALIDADE MÍNIMA DE 180 DIAS. 1ª Q</v>
      </c>
      <c r="D65" s="13" t="str">
        <f aca="false">'[1]Anexo I - Proposta de Preços'!J63</f>
        <v>KG</v>
      </c>
      <c r="E65" s="15" t="n">
        <f aca="false">'[1]Anexo I - Proposta de Preços'!L63</f>
        <v>20</v>
      </c>
      <c r="F65" s="16" t="n">
        <f aca="false">'[1]Anexo I - Proposta de Preços'!M63</f>
        <v>10.93</v>
      </c>
      <c r="G65" s="17"/>
      <c r="H65" s="18"/>
      <c r="I65" s="19"/>
      <c r="J65" s="2"/>
      <c r="L65" s="20"/>
    </row>
    <row r="66" customFormat="false" ht="294.75" hidden="false" customHeight="false" outlineLevel="0" collapsed="false">
      <c r="A66" s="2"/>
      <c r="B66" s="13" t="n">
        <v>57</v>
      </c>
      <c r="C66" s="14" t="str">
        <f aca="false">'[1]Anexo I - Proposta de Preços'!H64</f>
        <v>CARNE DE FRANGO COXA E SOBRECOXA  SEM OSSO, CONGELADO (SENDO TOLERADA VARIAÇÃO DE ATÉ 8% NO PESO LÍQUIDO DO PRODUTO DESCONGELADO EM RELAÇÃO AO PESO CONGELADO) NÃO TEMPERADO. APRESENTANDO COR E ODOR CARACTERISTICOS, SEM ACÚMULO DE LÍQUIDOS NO SEU INTERIOR,</v>
      </c>
      <c r="D66" s="13" t="str">
        <f aca="false">'[1]Anexo I - Proposta de Preços'!J64</f>
        <v>KG</v>
      </c>
      <c r="E66" s="15" t="n">
        <f aca="false">'[1]Anexo I - Proposta de Preços'!L64</f>
        <v>30</v>
      </c>
      <c r="F66" s="16" t="n">
        <f aca="false">'[1]Anexo I - Proposta de Preços'!M64</f>
        <v>9.72</v>
      </c>
      <c r="G66" s="17"/>
      <c r="H66" s="18"/>
      <c r="I66" s="19"/>
      <c r="J66" s="2"/>
      <c r="L66" s="20"/>
    </row>
    <row r="67" customFormat="false" ht="243.75" hidden="false" customHeight="false" outlineLevel="0" collapsed="false">
      <c r="A67" s="2"/>
      <c r="B67" s="13" t="n">
        <v>58</v>
      </c>
      <c r="C67" s="14" t="str">
        <f aca="false">'[1]Anexo I - Proposta de Preços'!H65</f>
        <v>CARNE DE FRANGO FILÉ DE PEITO, SEM OSSO  DEVE SER  LIMPO, MAGRO, NÃO TEMPERADO, CONGELADO, PROVENIENTE DE AVES SADIAS, ABATIDAS SOB INSPEÇÃO VETERINÁRIA; APRESENTANDO COR E ODOR CARACTERÍSTICOS. ISENTO DE VESTÍGIO DE DESCONGELAMENTO, COR ESVERDEADA, ODOR </v>
      </c>
      <c r="D67" s="13" t="str">
        <f aca="false">'[1]Anexo I - Proposta de Preços'!J65</f>
        <v>KG</v>
      </c>
      <c r="E67" s="15" t="n">
        <f aca="false">'[1]Anexo I - Proposta de Preços'!L65</f>
        <v>370</v>
      </c>
      <c r="F67" s="16" t="n">
        <f aca="false">'[1]Anexo I - Proposta de Preços'!M65</f>
        <v>11.9</v>
      </c>
      <c r="G67" s="17"/>
      <c r="H67" s="18"/>
      <c r="I67" s="19"/>
      <c r="J67" s="2"/>
      <c r="L67" s="20"/>
    </row>
    <row r="68" customFormat="false" ht="180" hidden="false" customHeight="false" outlineLevel="0" collapsed="false">
      <c r="A68" s="2"/>
      <c r="B68" s="13" t="n">
        <v>59</v>
      </c>
      <c r="C68" s="14" t="str">
        <f aca="false">'[1]Anexo I - Proposta de Preços'!H66</f>
        <v>CARNE SECA DIANTEIRO  sadio. Devendo apresentar coloração vermelho-vivo, odor característico. Isento de coloração arroxeada, acinzentada e esverdeada; vestígios de descongelamento, odor forte e desagradável; parasitas, sujidades,larvas e qualquer substânc</v>
      </c>
      <c r="D68" s="13" t="str">
        <f aca="false">'[1]Anexo I - Proposta de Preços'!J66</f>
        <v>KG</v>
      </c>
      <c r="E68" s="15" t="n">
        <f aca="false">'[1]Anexo I - Proposta de Preços'!L66</f>
        <v>15</v>
      </c>
      <c r="F68" s="16" t="n">
        <f aca="false">'[1]Anexo I - Proposta de Preços'!M66</f>
        <v>27.33</v>
      </c>
      <c r="G68" s="17"/>
      <c r="H68" s="18"/>
      <c r="I68" s="19"/>
      <c r="J68" s="2"/>
      <c r="L68" s="20"/>
    </row>
    <row r="69" customFormat="false" ht="52.5" hidden="false" customHeight="false" outlineLevel="0" collapsed="false">
      <c r="A69" s="2"/>
      <c r="B69" s="13" t="n">
        <v>60</v>
      </c>
      <c r="C69" s="14" t="str">
        <f aca="false">'[1]Anexo I - Proposta de Preços'!H67</f>
        <v>CHÁ de Camomila  EM SAQUINHOS. CAIXA DE 25G COM 25 SAQUINHOS. COMPOSTO DE CAPÍTULOS FLORAIS DE CAMOMILA (MATRICARIA CHAMOMILLA). SEM GLÚTEN.</v>
      </c>
      <c r="D69" s="13" t="str">
        <f aca="false">'[1]Anexo I - Proposta de Preços'!J67</f>
        <v>CX</v>
      </c>
      <c r="E69" s="15" t="n">
        <f aca="false">'[1]Anexo I - Proposta de Preços'!L67</f>
        <v>104</v>
      </c>
      <c r="F69" s="16" t="n">
        <f aca="false">'[1]Anexo I - Proposta de Preços'!M67</f>
        <v>3.98</v>
      </c>
      <c r="G69" s="17"/>
      <c r="H69" s="18"/>
      <c r="I69" s="19"/>
      <c r="J69" s="2"/>
      <c r="L69" s="20"/>
    </row>
    <row r="70" customFormat="false" ht="39.75" hidden="false" customHeight="false" outlineLevel="0" collapsed="false">
      <c r="A70" s="2"/>
      <c r="B70" s="13" t="n">
        <v>61</v>
      </c>
      <c r="C70" s="14" t="str">
        <f aca="false">'[1]Anexo I - Proposta de Preços'!H68</f>
        <v>CHÁ de Erva Doce  EM SAQUINHOS. CAIXA DE 50G COM 25 SAQUINHOS. COMPOSTO DE FUNCHO NACIONAL (FOENICULUM VULGARE), SEM GLÚTEN. </v>
      </c>
      <c r="D70" s="13" t="str">
        <f aca="false">'[1]Anexo I - Proposta de Preços'!J68</f>
        <v>CX</v>
      </c>
      <c r="E70" s="15" t="n">
        <f aca="false">'[1]Anexo I - Proposta de Preços'!L68</f>
        <v>104</v>
      </c>
      <c r="F70" s="16" t="n">
        <f aca="false">'[1]Anexo I - Proposta de Preços'!M68</f>
        <v>4.05</v>
      </c>
      <c r="G70" s="17"/>
      <c r="H70" s="18"/>
      <c r="I70" s="19"/>
      <c r="J70" s="2"/>
      <c r="L70" s="20"/>
    </row>
    <row r="71" customFormat="false" ht="141.75" hidden="false" customHeight="false" outlineLevel="0" collapsed="false">
      <c r="A71" s="2"/>
      <c r="B71" s="13" t="n">
        <v>62</v>
      </c>
      <c r="C71" s="14" t="str">
        <f aca="false">'[1]Anexo I - Proposta de Preços'!H69</f>
        <v>COCO RALADO, DESIDRATADO, EXTRA BRANCO, 100g   SEM ADIÇÃO DE AÇÚCAR, EM FLOCOS FINOS, FRAGMENTOS SOLTOS, COR BRANCA, CHEIRO E SABOR PRÓPRIOS, UMIDADE MÁXIMA DE 4%. NÃO PODERÁ APRESENTAR CHEIRO ALTERADO OU RANÇOSO. NÃO CONTÉM GLUTÉM. ACONDICIONADO EM EMBAL</v>
      </c>
      <c r="D71" s="13" t="str">
        <f aca="false">'[1]Anexo I - Proposta de Preços'!J69</f>
        <v>PCT</v>
      </c>
      <c r="E71" s="15" t="n">
        <f aca="false">'[1]Anexo I - Proposta de Preços'!L69</f>
        <v>147</v>
      </c>
      <c r="F71" s="16" t="n">
        <f aca="false">'[1]Anexo I - Proposta de Preços'!M69</f>
        <v>4.42</v>
      </c>
      <c r="G71" s="17"/>
      <c r="H71" s="18"/>
      <c r="I71" s="19"/>
      <c r="J71" s="2"/>
      <c r="L71" s="20"/>
    </row>
    <row r="72" customFormat="false" ht="129" hidden="false" customHeight="false" outlineLevel="0" collapsed="false">
      <c r="A72" s="2"/>
      <c r="B72" s="13" t="n">
        <v>63</v>
      </c>
      <c r="C72" s="14" t="str">
        <f aca="false">'[1]Anexo I - Proposta de Preços'!H70</f>
        <v>CEBOLA BRANCA  com aparência  fresca, colhidas ao atingir o grau  de  evolução  completo  e  em perfeito estado de desenvolvimento. Isenta de danos e  defeitos  de  natureza  física  ou mecânica, terra  aderente,  sujidades, parasitas  e  larvas e  defens</v>
      </c>
      <c r="D72" s="13" t="str">
        <f aca="false">'[1]Anexo I - Proposta de Preços'!J70</f>
        <v>KG</v>
      </c>
      <c r="E72" s="15" t="n">
        <f aca="false">'[1]Anexo I - Proposta de Preços'!L70</f>
        <v>208</v>
      </c>
      <c r="F72" s="16" t="n">
        <f aca="false">'[1]Anexo I - Proposta de Preços'!M70</f>
        <v>3.58</v>
      </c>
      <c r="G72" s="17"/>
      <c r="H72" s="18"/>
      <c r="I72" s="19"/>
      <c r="J72" s="2"/>
      <c r="L72" s="20"/>
    </row>
    <row r="73" customFormat="false" ht="141.75" hidden="false" customHeight="false" outlineLevel="0" collapsed="false">
      <c r="A73" s="2"/>
      <c r="B73" s="13" t="n">
        <v>64</v>
      </c>
      <c r="C73" s="14" t="str">
        <f aca="false">'[1]Anexo I - Proposta de Preços'!H71</f>
        <v>CENOURA -  com aparência fresca, de ótima  qualidade,  compacta, firme,  de  coloração uniforme,  aroma,  cor  e sabor  típico da  espécie,  em perfeito  estado de desenvolvimento. Não  serão permitidos danos  que  lhe  alterem  a  conformação  e aparênci</v>
      </c>
      <c r="D73" s="13" t="str">
        <f aca="false">'[1]Anexo I - Proposta de Preços'!J71</f>
        <v>KG</v>
      </c>
      <c r="E73" s="15" t="n">
        <f aca="false">'[1]Anexo I - Proposta de Preços'!L71</f>
        <v>140</v>
      </c>
      <c r="F73" s="16" t="n">
        <f aca="false">'[1]Anexo I - Proposta de Preços'!M71</f>
        <v>4.45</v>
      </c>
      <c r="G73" s="17"/>
      <c r="H73" s="18"/>
      <c r="I73" s="19"/>
      <c r="J73" s="2"/>
      <c r="L73" s="20"/>
    </row>
    <row r="74" customFormat="false" ht="52.5" hidden="false" customHeight="false" outlineLevel="0" collapsed="false">
      <c r="A74" s="2"/>
      <c r="B74" s="13" t="n">
        <v>65</v>
      </c>
      <c r="C74" s="14" t="str">
        <f aca="false">'[1]Anexo I - Proposta de Preços'!H72</f>
        <v>TEMPERO CHEIRO VERDE   com salsa e cebolinha. Qualidade adequada para consumo. Isento de partes pútridas, não poderão estar murchos. Molhos de aproximadamente 400g.</v>
      </c>
      <c r="D74" s="13" t="str">
        <f aca="false">'[1]Anexo I - Proposta de Preços'!J72</f>
        <v>MO</v>
      </c>
      <c r="E74" s="15" t="n">
        <f aca="false">'[1]Anexo I - Proposta de Preços'!L72</f>
        <v>120</v>
      </c>
      <c r="F74" s="16" t="n">
        <f aca="false">'[1]Anexo I - Proposta de Preços'!M72</f>
        <v>1.54</v>
      </c>
      <c r="G74" s="17"/>
      <c r="H74" s="18"/>
      <c r="I74" s="19"/>
      <c r="J74" s="2"/>
      <c r="L74" s="20"/>
    </row>
    <row r="75" customFormat="false" ht="90.75" hidden="false" customHeight="false" outlineLevel="0" collapsed="false">
      <c r="A75" s="2"/>
      <c r="B75" s="13" t="n">
        <v>66</v>
      </c>
      <c r="C75" s="14" t="str">
        <f aca="false">'[1]Anexo I - Proposta de Preços'!H73</f>
        <v>CHOCOLATE WAFER   Wafer recheado com cobertura sabor chocolate - CAIXA com aproximadamente 20 unidades e peso: 126 g - Embalagem com identificação do produto, marca do fabricante, data de fabricação e validade. Validade mínima de 06 (seis) meses na data d</v>
      </c>
      <c r="D75" s="13" t="str">
        <f aca="false">'[1]Anexo I - Proposta de Preços'!J73</f>
        <v>CX</v>
      </c>
      <c r="E75" s="15" t="n">
        <f aca="false">'[1]Anexo I - Proposta de Preços'!L73</f>
        <v>80</v>
      </c>
      <c r="F75" s="16" t="n">
        <f aca="false">'[1]Anexo I - Proposta de Preços'!M73</f>
        <v>5.52</v>
      </c>
      <c r="G75" s="17"/>
      <c r="H75" s="18"/>
      <c r="I75" s="19"/>
      <c r="J75" s="2"/>
      <c r="L75" s="20"/>
    </row>
    <row r="76" customFormat="false" ht="141.75" hidden="false" customHeight="false" outlineLevel="0" collapsed="false">
      <c r="A76" s="2"/>
      <c r="B76" s="13" t="n">
        <v>67</v>
      </c>
      <c r="C76" s="14" t="str">
        <f aca="false">'[1]Anexo I - Proposta de Preços'!H74</f>
        <v>CHOCOLATE AO LEITE  chocolate preto ao leite em barra, de boa qualidade, produto obtido a partir da mistura de derivados de cacau (Theobroma cacau): massa de cacau, cacau em pó e/ou manteiga de cacau com outros ingredientes, contendo no mínimo 25% de sóli</v>
      </c>
      <c r="D76" s="13" t="str">
        <f aca="false">'[1]Anexo I - Proposta de Preços'!J74</f>
        <v>UNID</v>
      </c>
      <c r="E76" s="15" t="n">
        <f aca="false">'[1]Anexo I - Proposta de Preços'!L74</f>
        <v>10</v>
      </c>
      <c r="F76" s="16" t="n">
        <f aca="false">'[1]Anexo I - Proposta de Preços'!M74</f>
        <v>39.67</v>
      </c>
      <c r="G76" s="17"/>
      <c r="H76" s="18"/>
      <c r="I76" s="19"/>
      <c r="J76" s="2"/>
      <c r="L76" s="20"/>
    </row>
    <row r="77" customFormat="false" ht="141.75" hidden="false" customHeight="false" outlineLevel="0" collapsed="false">
      <c r="A77" s="2"/>
      <c r="B77" s="13" t="n">
        <v>68</v>
      </c>
      <c r="C77" s="14" t="str">
        <f aca="false">'[1]Anexo I - Proposta de Preços'!H75</f>
        <v>CHOCOLATE MEIO AMARGO  chocolate preto meio amargo em barra, de boa qualidade, produto obtido a partir da mistura de derivados de cacau (Theobroma cacau): massa de cacau, cacau em pó e/ou manteiga de cacau com outros ingredientes, contendo no mínimo 25% d</v>
      </c>
      <c r="D77" s="13" t="str">
        <f aca="false">'[1]Anexo I - Proposta de Preços'!J75</f>
        <v>UNID</v>
      </c>
      <c r="E77" s="15" t="n">
        <f aca="false">'[1]Anexo I - Proposta de Preços'!L75</f>
        <v>10</v>
      </c>
      <c r="F77" s="16" t="n">
        <f aca="false">'[1]Anexo I - Proposta de Preços'!M75</f>
        <v>43.8</v>
      </c>
      <c r="G77" s="17"/>
      <c r="H77" s="18"/>
      <c r="I77" s="19"/>
      <c r="J77" s="2"/>
      <c r="L77" s="20"/>
    </row>
    <row r="78" customFormat="false" ht="78" hidden="false" customHeight="false" outlineLevel="0" collapsed="false">
      <c r="A78" s="2"/>
      <c r="B78" s="13" t="n">
        <v>69</v>
      </c>
      <c r="C78" s="14" t="str">
        <f aca="false">'[1]Anexo I - Proposta de Preços'!H76</f>
        <v>CHOCOLATE GRANULADO   confeito granulado, sabor chocolate preto. Embalagem individual de 80g, com identificação do produto, marca do fabricante, data de fabricação e validade. Validade mínima de 06 (seis) meses na data da entrega.</v>
      </c>
      <c r="D78" s="13" t="str">
        <f aca="false">'[1]Anexo I - Proposta de Preços'!J76</f>
        <v>PCT</v>
      </c>
      <c r="E78" s="15" t="n">
        <f aca="false">'[1]Anexo I - Proposta de Preços'!L76</f>
        <v>30</v>
      </c>
      <c r="F78" s="16" t="n">
        <f aca="false">'[1]Anexo I - Proposta de Preços'!M76</f>
        <v>2.86</v>
      </c>
      <c r="G78" s="17"/>
      <c r="H78" s="18"/>
      <c r="I78" s="19"/>
      <c r="J78" s="2"/>
      <c r="L78" s="20"/>
    </row>
    <row r="79" customFormat="false" ht="116.25" hidden="false" customHeight="false" outlineLevel="0" collapsed="false">
      <c r="A79" s="2"/>
      <c r="B79" s="13" t="n">
        <v>70</v>
      </c>
      <c r="C79" s="14" t="str">
        <f aca="false">'[1]Anexo I - Proposta de Preços'!H77</f>
        <v>COUVE FLOR  nova, de 1ª qualidade, firme e intacta, isenta de material terroso, com coloração uniforme, sem manchas, livre de enfermidades, isento de partes pútridas. Suficientemente desenvolvida, em perfeito estado de conservação e maturação. Embalagem: </v>
      </c>
      <c r="D79" s="13" t="str">
        <f aca="false">'[1]Anexo I - Proposta de Preços'!J77</f>
        <v>UN</v>
      </c>
      <c r="E79" s="15" t="n">
        <f aca="false">'[1]Anexo I - Proposta de Preços'!L77</f>
        <v>12</v>
      </c>
      <c r="F79" s="16" t="n">
        <f aca="false">'[1]Anexo I - Proposta de Preços'!M77</f>
        <v>5.07</v>
      </c>
      <c r="G79" s="17"/>
      <c r="H79" s="18"/>
      <c r="I79" s="19"/>
      <c r="J79" s="2"/>
      <c r="L79" s="20"/>
    </row>
    <row r="80" customFormat="false" ht="78" hidden="false" customHeight="false" outlineLevel="0" collapsed="false">
      <c r="A80" s="2"/>
      <c r="B80" s="13" t="n">
        <v>71</v>
      </c>
      <c r="C80" s="14" t="str">
        <f aca="false">'[1]Anexo I - Proposta de Preços'!H78</f>
        <v>COUVE MANTEIGA  fresca, limpa, com coloração verde escuro, separados em maços padronizados, isenta de lesões de origem física, mecânica ou biológica, substâncias terrosas, sujidades ou corpos estranhos aderidos à superfície externa, insetos, parasitas e l</v>
      </c>
      <c r="D80" s="13" t="str">
        <f aca="false">'[1]Anexo I - Proposta de Preços'!J78</f>
        <v>MO</v>
      </c>
      <c r="E80" s="15" t="n">
        <f aca="false">'[1]Anexo I - Proposta de Preços'!L78</f>
        <v>24</v>
      </c>
      <c r="F80" s="16" t="n">
        <f aca="false">'[1]Anexo I - Proposta de Preços'!M78</f>
        <v>1.67</v>
      </c>
      <c r="G80" s="17"/>
      <c r="H80" s="18"/>
      <c r="I80" s="19"/>
      <c r="J80" s="2"/>
      <c r="L80" s="20"/>
    </row>
    <row r="81" customFormat="false" ht="154.5" hidden="false" customHeight="false" outlineLevel="0" collapsed="false">
      <c r="A81" s="2"/>
      <c r="B81" s="13" t="n">
        <v>72</v>
      </c>
      <c r="C81" s="14" t="str">
        <f aca="false">'[1]Anexo I - Proposta de Preços'!H79</f>
        <v>CHUCHU COMUM   com aparência fresca, ótima  qualidade, compacto,  firme e  de  coloração  uniforme, aroma,  cor  e  sabor  típico  da  espécie,  em perfeito  estado  de desenvolvimento. Não  serão permitidos danos  que  lhe  alterem  a  conformação  e apa</v>
      </c>
      <c r="D81" s="13" t="str">
        <f aca="false">'[1]Anexo I - Proposta de Preços'!J79</f>
        <v>KG</v>
      </c>
      <c r="E81" s="15" t="n">
        <f aca="false">'[1]Anexo I - Proposta de Preços'!L79</f>
        <v>10</v>
      </c>
      <c r="F81" s="16" t="n">
        <f aca="false">'[1]Anexo I - Proposta de Preços'!M79</f>
        <v>3.17</v>
      </c>
      <c r="G81" s="17"/>
      <c r="H81" s="18"/>
      <c r="I81" s="19"/>
      <c r="J81" s="2"/>
      <c r="L81" s="20"/>
    </row>
    <row r="82" customFormat="false" ht="65.25" hidden="false" customHeight="false" outlineLevel="0" collapsed="false">
      <c r="A82" s="2"/>
      <c r="B82" s="13" t="n">
        <v>73</v>
      </c>
      <c r="C82" s="14" t="str">
        <f aca="false">'[1]Anexo I - Proposta de Preços'!H80</f>
        <v>CRAVO DA ÍNDIA   embalagem transparente contendo 30g, com identificação do produto, marca do fabricante, data de fabricação e validade. Validade mínima de 06 (seis) meses na data da entrega.</v>
      </c>
      <c r="D82" s="13" t="str">
        <f aca="false">'[1]Anexo I - Proposta de Preços'!J80</f>
        <v>PCT</v>
      </c>
      <c r="E82" s="15" t="n">
        <f aca="false">'[1]Anexo I - Proposta de Preços'!L80</f>
        <v>12</v>
      </c>
      <c r="F82" s="16" t="n">
        <f aca="false">'[1]Anexo I - Proposta de Preços'!M80</f>
        <v>2.71</v>
      </c>
      <c r="G82" s="17"/>
      <c r="H82" s="18"/>
      <c r="I82" s="19"/>
      <c r="J82" s="2"/>
      <c r="L82" s="20"/>
    </row>
    <row r="83" customFormat="false" ht="65.25" hidden="false" customHeight="false" outlineLevel="0" collapsed="false">
      <c r="A83" s="2"/>
      <c r="B83" s="13" t="n">
        <v>74</v>
      </c>
      <c r="C83" s="14" t="str">
        <f aca="false">'[1]Anexo I - Proposta de Preços'!H81</f>
        <v>CREME DE CEBOLA  embalagem contendo 250g, com identificação do produto, marca do fabricante, data de fabricação e validade. Validade mínima de 06 (seis) meses na data da entrega.</v>
      </c>
      <c r="D83" s="13" t="str">
        <f aca="false">'[1]Anexo I - Proposta de Preços'!J81</f>
        <v>PCT</v>
      </c>
      <c r="E83" s="15" t="n">
        <f aca="false">'[1]Anexo I - Proposta de Preços'!L81</f>
        <v>12</v>
      </c>
      <c r="F83" s="16" t="n">
        <f aca="false">'[1]Anexo I - Proposta de Preços'!M81</f>
        <v>5.62</v>
      </c>
      <c r="G83" s="17"/>
      <c r="H83" s="18"/>
      <c r="I83" s="19"/>
      <c r="J83" s="2"/>
      <c r="L83" s="20"/>
    </row>
    <row r="84" customFormat="false" ht="65.25" hidden="false" customHeight="false" outlineLevel="0" collapsed="false">
      <c r="A84" s="2"/>
      <c r="B84" s="13" t="n">
        <v>75</v>
      </c>
      <c r="C84" s="14" t="str">
        <f aca="false">'[1]Anexo I - Proposta de Preços'!H82</f>
        <v>CREME DE LEITE   CAIXA COM 200G; TETRA PACK; COM, NO MÁXIMO, 20% DE GORDURA; NÃO CONTÉM GLÚTEM.PRAZO DE VALIDADE DE, NO MÍNIMO, 120 DIAS A CONTAR DA DATA DE ENTREGA.</v>
      </c>
      <c r="D84" s="13" t="str">
        <f aca="false">'[1]Anexo I - Proposta de Preços'!J82</f>
        <v>UNID</v>
      </c>
      <c r="E84" s="15" t="n">
        <f aca="false">'[1]Anexo I - Proposta de Preços'!L82</f>
        <v>280</v>
      </c>
      <c r="F84" s="16" t="n">
        <f aca="false">'[1]Anexo I - Proposta de Preços'!M82</f>
        <v>2.71</v>
      </c>
      <c r="G84" s="17"/>
      <c r="H84" s="18"/>
      <c r="I84" s="19"/>
      <c r="J84" s="2"/>
      <c r="L84" s="20"/>
    </row>
    <row r="85" customFormat="false" ht="116.25" hidden="false" customHeight="false" outlineLevel="0" collapsed="false">
      <c r="A85" s="2"/>
      <c r="B85" s="13" t="n">
        <v>76</v>
      </c>
      <c r="C85" s="14" t="str">
        <f aca="false">'[1]Anexo I - Proposta de Preços'!H83</f>
        <v>CREME DE RICOTA   POTE 250G. INGREDIENTES: RICOTA FRESCA (SORO DE LEITE, LEITE PASTEURIZADO DESNATADO, ACIDULANTE ÁCIDO LÁTICO E CONSERVADOR SORBATO DE POTÁSSIO), CREME DE LEITE, CLORETO DE SÓDIO (SAL), ESTABILIZANTES GOMA GUAR E GOMA XANTANA E ACIDULANTE</v>
      </c>
      <c r="D85" s="13" t="str">
        <f aca="false">'[1]Anexo I - Proposta de Preços'!J83</f>
        <v>UNID</v>
      </c>
      <c r="E85" s="15" t="n">
        <f aca="false">'[1]Anexo I - Proposta de Preços'!L83</f>
        <v>102</v>
      </c>
      <c r="F85" s="16" t="n">
        <f aca="false">'[1]Anexo I - Proposta de Preços'!M83</f>
        <v>6.47</v>
      </c>
      <c r="G85" s="17"/>
      <c r="H85" s="18"/>
      <c r="I85" s="19"/>
      <c r="J85" s="2"/>
      <c r="L85" s="20"/>
    </row>
    <row r="86" customFormat="false" ht="320.25" hidden="false" customHeight="false" outlineLevel="0" collapsed="false">
      <c r="A86" s="2"/>
      <c r="B86" s="13" t="n">
        <v>77</v>
      </c>
      <c r="C86" s="14" t="str">
        <f aca="false">'[1]Anexo I - Proposta de Preços'!H84</f>
        <v>DOCE DE LEITE 800G  FABRICADO EM EMBALAGEM CONTENDO IDENTIFICAÇÃO (RÓTULO) DOS INGREDIENTES, VALOR NUTRICIONAL, PESO. COM MATÉRIAS-PRIMAS SÃS E LIMPAS, ISENTAS DE MATÉRIA TERROSA, PARASITAS E EM PERFEITO ESTADO DE CONSERVAÇÃO. O LEITE EMPREGADO DEVERÁ APR</v>
      </c>
      <c r="D86" s="13" t="str">
        <f aca="false">'[1]Anexo I - Proposta de Preços'!J84</f>
        <v>LATA</v>
      </c>
      <c r="E86" s="15" t="n">
        <f aca="false">'[1]Anexo I - Proposta de Preços'!L84</f>
        <v>68</v>
      </c>
      <c r="F86" s="16" t="n">
        <f aca="false">'[1]Anexo I - Proposta de Preços'!M84</f>
        <v>14.77</v>
      </c>
      <c r="G86" s="17"/>
      <c r="H86" s="18"/>
      <c r="I86" s="19"/>
      <c r="J86" s="2"/>
      <c r="L86" s="20"/>
    </row>
    <row r="87" customFormat="false" ht="129" hidden="false" customHeight="false" outlineLevel="0" collapsed="false">
      <c r="A87" s="2"/>
      <c r="B87" s="13" t="n">
        <v>78</v>
      </c>
      <c r="C87" s="14" t="str">
        <f aca="false">'[1]Anexo I - Proposta de Preços'!H85</f>
        <v>DOCE PÉ DE MOÇA   Doce com pedações de amendoim e coberto com açúcar cristal. Ingredientes: leite condensado, amendoim, açúcar, margarina e glucose. Não contém glúten.  Pote ou caixa com peso aproximado de 1,1 KG, contendo 20 unidades, embalados individua</v>
      </c>
      <c r="D87" s="13" t="str">
        <f aca="false">'[1]Anexo I - Proposta de Preços'!J85</f>
        <v>CX</v>
      </c>
      <c r="E87" s="15" t="n">
        <f aca="false">'[1]Anexo I - Proposta de Preços'!L85</f>
        <v>20</v>
      </c>
      <c r="F87" s="16" t="n">
        <f aca="false">'[1]Anexo I - Proposta de Preços'!M85</f>
        <v>22.93</v>
      </c>
      <c r="G87" s="17"/>
      <c r="H87" s="18"/>
      <c r="I87" s="19"/>
      <c r="J87" s="2"/>
      <c r="L87" s="20"/>
    </row>
    <row r="88" customFormat="false" ht="90.75" hidden="false" customHeight="false" outlineLevel="0" collapsed="false">
      <c r="A88" s="2"/>
      <c r="B88" s="13" t="n">
        <v>79</v>
      </c>
      <c r="C88" s="14" t="str">
        <f aca="false">'[1]Anexo I - Proposta de Preços'!H86</f>
        <v>ERVILHA DESIDRATADA 500G  Acondicionada em embalagem com identificação (rótulo) dos ingredientes, valor nutricional, peso, fornecedor, data de fabricação e validade. Isento de sujidades, parasitas, larvas e material estranho. Validade mínima de 06 (seis) </v>
      </c>
      <c r="D88" s="13" t="str">
        <f aca="false">'[1]Anexo I - Proposta de Preços'!J86</f>
        <v>PCT</v>
      </c>
      <c r="E88" s="15" t="n">
        <f aca="false">'[1]Anexo I - Proposta de Preços'!L86</f>
        <v>20</v>
      </c>
      <c r="F88" s="16" t="n">
        <f aca="false">'[1]Anexo I - Proposta de Preços'!M86</f>
        <v>3.83</v>
      </c>
      <c r="G88" s="17"/>
      <c r="H88" s="18"/>
      <c r="I88" s="19"/>
      <c r="J88" s="2"/>
      <c r="L88" s="20"/>
    </row>
    <row r="89" customFormat="false" ht="192.75" hidden="false" customHeight="false" outlineLevel="0" collapsed="false">
      <c r="A89" s="2"/>
      <c r="B89" s="13" t="n">
        <v>80</v>
      </c>
      <c r="C89" s="14" t="str">
        <f aca="false">'[1]Anexo I - Proposta de Preços'!H87</f>
        <v>ERVILHA EM CONSERVA 200G  PRODUTO PREPARADO COM AS ERVILHAS PREVIAMENTE DEBULHADAS, ENVAZADAS PRATICAMENTE CRUAS, REIDRATADAS OU PRÉ-COZIDAS, IMERSAS OU NÃO EM LÍQUIDO DE COBERTURA APROPRIADA, SUBMETIDA A PROCESSO TECNOLÓGICO ADEQUADO ANTES OU DEPOIS DE H</v>
      </c>
      <c r="D89" s="13" t="str">
        <f aca="false">'[1]Anexo I - Proposta de Preços'!J87</f>
        <v>LATA</v>
      </c>
      <c r="E89" s="15" t="n">
        <f aca="false">'[1]Anexo I - Proposta de Preços'!L87</f>
        <v>70</v>
      </c>
      <c r="F89" s="16" t="n">
        <f aca="false">'[1]Anexo I - Proposta de Preços'!M87</f>
        <v>2.65</v>
      </c>
      <c r="G89" s="17"/>
      <c r="H89" s="18"/>
      <c r="I89" s="19"/>
      <c r="J89" s="2"/>
      <c r="L89" s="20"/>
    </row>
    <row r="90" customFormat="false" ht="103.5" hidden="false" customHeight="false" outlineLevel="0" collapsed="false">
      <c r="A90" s="2"/>
      <c r="B90" s="13" t="n">
        <v>81</v>
      </c>
      <c r="C90" s="14" t="str">
        <f aca="false">'[1]Anexo I - Proposta de Preços'!H88</f>
        <v>ESPINAFRE .   com aparência fresca, colhido ao atingir o grau de evolução completo e em perfeito estado de desenvolvimento, não podendo conter folhas murchas. Isento de danos e defeitos de natureza física ou mecânica, terra aderentem sujidades, parasitas,</v>
      </c>
      <c r="D90" s="13" t="str">
        <f aca="false">'[1]Anexo I - Proposta de Preços'!J88</f>
        <v>MO</v>
      </c>
      <c r="E90" s="15" t="n">
        <f aca="false">'[1]Anexo I - Proposta de Preços'!L88</f>
        <v>12</v>
      </c>
      <c r="F90" s="16" t="n">
        <f aca="false">'[1]Anexo I - Proposta de Preços'!M88</f>
        <v>2.43</v>
      </c>
      <c r="G90" s="17"/>
      <c r="H90" s="18"/>
      <c r="I90" s="19"/>
      <c r="J90" s="2"/>
      <c r="L90" s="20"/>
    </row>
    <row r="91" customFormat="false" ht="154.5" hidden="false" customHeight="false" outlineLevel="0" collapsed="false">
      <c r="A91" s="2"/>
      <c r="B91" s="13" t="n">
        <v>82</v>
      </c>
      <c r="C91" s="14" t="str">
        <f aca="false">'[1]Anexo I - Proposta de Preços'!H89</f>
        <v>EXTRATO DE TOMATE 850G   Com massa consistente, cheiro e sabor próprios. Deverá ser preparado com frutos maduros, escolhidos, sãos, sem pele e sementes. É tolerada a adição de 1% de açúcar e de 5% de cloreto de sódio. O produto deve estar isento de fermen</v>
      </c>
      <c r="D91" s="13" t="str">
        <f aca="false">'[1]Anexo I - Proposta de Preços'!J89</f>
        <v>LATA</v>
      </c>
      <c r="E91" s="15" t="n">
        <f aca="false">'[1]Anexo I - Proposta de Preços'!L89</f>
        <v>120</v>
      </c>
      <c r="F91" s="16" t="n">
        <f aca="false">'[1]Anexo I - Proposta de Preços'!M89</f>
        <v>7.72</v>
      </c>
      <c r="G91" s="17"/>
      <c r="H91" s="18"/>
      <c r="I91" s="19"/>
      <c r="J91" s="2"/>
      <c r="L91" s="20"/>
    </row>
    <row r="92" customFormat="false" ht="116.25" hidden="false" customHeight="false" outlineLevel="0" collapsed="false">
      <c r="A92" s="2"/>
      <c r="B92" s="13" t="n">
        <v>83</v>
      </c>
      <c r="C92" s="14" t="str">
        <f aca="false">'[1]Anexo I - Proposta de Preços'!H90</f>
        <v>FARINHA DE ROSCA   Pão seco moído, com materiais adequados para as condições previstas para armazenamento, apresentar textura, cor, odor e características físicas/químicas compatíveis ao produto. EMBALAGEM CONTENDO 500G, com identificação do produto, marc</v>
      </c>
      <c r="D92" s="13" t="str">
        <f aca="false">'[1]Anexo I - Proposta de Preços'!J90</f>
        <v>PCT</v>
      </c>
      <c r="E92" s="15" t="n">
        <f aca="false">'[1]Anexo I - Proposta de Preços'!L90</f>
        <v>12</v>
      </c>
      <c r="F92" s="16" t="n">
        <f aca="false">'[1]Anexo I - Proposta de Preços'!M90</f>
        <v>4.14</v>
      </c>
      <c r="G92" s="17"/>
      <c r="H92" s="18"/>
      <c r="I92" s="19"/>
      <c r="J92" s="2"/>
      <c r="L92" s="20"/>
    </row>
    <row r="93" customFormat="false" ht="141.75" hidden="false" customHeight="false" outlineLevel="0" collapsed="false">
      <c r="A93" s="2"/>
      <c r="B93" s="13" t="n">
        <v>84</v>
      </c>
      <c r="C93" s="14" t="str">
        <f aca="false">'[1]Anexo I - Proposta de Preços'!H91</f>
        <v>FARINHA PARA QUIBE  TEMPERADA - Trigo para quibe - EMBALAGEM DE 250G - parte do grão do trigo que é quebrado e torrado, rico em fibras, vitaminas e minerais. Com materiais adequados para as condiçoes previstas de armazenamento. Com textura, cor, odor e ca</v>
      </c>
      <c r="D93" s="13" t="str">
        <f aca="false">'[1]Anexo I - Proposta de Preços'!J91</f>
        <v>PCT</v>
      </c>
      <c r="E93" s="15" t="n">
        <f aca="false">'[1]Anexo I - Proposta de Preços'!L91</f>
        <v>13</v>
      </c>
      <c r="F93" s="16" t="n">
        <f aca="false">'[1]Anexo I - Proposta de Preços'!M91</f>
        <v>5.77</v>
      </c>
      <c r="G93" s="17"/>
      <c r="H93" s="18"/>
      <c r="I93" s="19"/>
      <c r="J93" s="2"/>
      <c r="L93" s="20"/>
    </row>
    <row r="94" customFormat="false" ht="116.25" hidden="false" customHeight="false" outlineLevel="0" collapsed="false">
      <c r="A94" s="2"/>
      <c r="B94" s="13" t="n">
        <v>85</v>
      </c>
      <c r="C94" s="14" t="str">
        <f aca="false">'[1]Anexo I - Proposta de Preços'!H92</f>
        <v>FARINHA à base de milho  Embalagem de 500 g - para opreparo de mingau. Diversos sabores (Tipo Cremogema). Embalagem constando data da fabricação e de validade, ingredientes, valor nutricional, peso, fornecedor. Isento de sujidades, parasitas, larvas e mat</v>
      </c>
      <c r="D94" s="13" t="str">
        <f aca="false">'[1]Anexo I - Proposta de Preços'!J92</f>
        <v>PCT</v>
      </c>
      <c r="E94" s="15" t="n">
        <f aca="false">'[1]Anexo I - Proposta de Preços'!L92</f>
        <v>12</v>
      </c>
      <c r="F94" s="16" t="n">
        <f aca="false">'[1]Anexo I - Proposta de Preços'!M92</f>
        <v>11.28</v>
      </c>
      <c r="G94" s="17"/>
      <c r="H94" s="18"/>
      <c r="I94" s="19"/>
      <c r="J94" s="2"/>
      <c r="L94" s="20"/>
    </row>
    <row r="95" customFormat="false" ht="103.5" hidden="false" customHeight="false" outlineLevel="0" collapsed="false">
      <c r="A95" s="2"/>
      <c r="B95" s="13" t="n">
        <v>86</v>
      </c>
      <c r="C95" s="14" t="str">
        <f aca="false">'[1]Anexo I - Proposta de Preços'!H93</f>
        <v>FARINHA de arroz   EMBALAGEM 230GR. Farinha de arroz pré cozido, enriquecido com vitaminas, sabores variados (Tipo Mucilon). Embalagem constando data da fabricação e de validade, ingredientes, valor nutricional, peso, fornecedor. Isento de sujidades, para</v>
      </c>
      <c r="D95" s="13" t="str">
        <f aca="false">'[1]Anexo I - Proposta de Preços'!J93</f>
        <v>PCT</v>
      </c>
      <c r="E95" s="15" t="n">
        <f aca="false">'[1]Anexo I - Proposta de Preços'!L93</f>
        <v>12</v>
      </c>
      <c r="F95" s="16" t="n">
        <f aca="false">'[1]Anexo I - Proposta de Preços'!M93</f>
        <v>5.38</v>
      </c>
      <c r="G95" s="17"/>
      <c r="H95" s="18"/>
      <c r="I95" s="19"/>
      <c r="J95" s="2"/>
      <c r="L95" s="20"/>
    </row>
    <row r="96" customFormat="false" ht="141.75" hidden="false" customHeight="false" outlineLevel="0" collapsed="false">
      <c r="A96" s="2"/>
      <c r="B96" s="13" t="n">
        <v>87</v>
      </c>
      <c r="C96" s="14" t="str">
        <f aca="false">'[1]Anexo I - Proposta de Preços'!H94</f>
        <v>FARINHA de trigo  100% PURA E DE EXCELENTE QUALIDADE. PÓ BRANCO, FINO E DE FÁCIL ESCOAMENTO, NÃO DEVENDO ESTAR EMPEDRADO E ISENTO DE SUJIDADES. EM PERFEITO ESTADO DE CONSERVAÇÃO, NÃO PODENDO ESTAR ÚMIDA, FERMENTADA OU RANÇOSA. ACONDICIONADA EM EMBALAGEM D</v>
      </c>
      <c r="D96" s="13" t="str">
        <f aca="false">'[1]Anexo I - Proposta de Preços'!J94</f>
        <v>PCT</v>
      </c>
      <c r="E96" s="15" t="n">
        <f aca="false">'[1]Anexo I - Proposta de Preços'!L94</f>
        <v>198</v>
      </c>
      <c r="F96" s="16" t="n">
        <f aca="false">'[1]Anexo I - Proposta de Preços'!M94</f>
        <v>3.62</v>
      </c>
      <c r="G96" s="17"/>
      <c r="H96" s="18"/>
      <c r="I96" s="19"/>
      <c r="J96" s="2"/>
      <c r="L96" s="20"/>
    </row>
    <row r="97" customFormat="false" ht="116.25" hidden="false" customHeight="false" outlineLevel="0" collapsed="false">
      <c r="A97" s="2"/>
      <c r="B97" s="13" t="n">
        <v>88</v>
      </c>
      <c r="C97" s="14" t="str">
        <f aca="false">'[1]Anexo I - Proposta de Preços'!H95</f>
        <v>FARINHA DE MANDIOCA  CRUA. TIPO 1. GRUPO SECA. CLASSE FINA.  ACIDEZ BAIXA. NÃO DEVE ESTAR EMPEDRADO E ISENTO DE SUJIDADES. EM PERFEITO ESTADO DE CONSERVAÇÃO, NÃO PODENDO ESTAR ÚMIDA, FERMENTADA OU RANÇOSA. NÃO CONTÉM  GLUTÉM. EMBALAGEM DE 1 KG, CONTENDO I</v>
      </c>
      <c r="D97" s="13" t="str">
        <f aca="false">'[1]Anexo I - Proposta de Preços'!J95</f>
        <v>KG</v>
      </c>
      <c r="E97" s="15" t="n">
        <f aca="false">'[1]Anexo I - Proposta de Preços'!L95</f>
        <v>55</v>
      </c>
      <c r="F97" s="16" t="n">
        <f aca="false">'[1]Anexo I - Proposta de Preços'!M95</f>
        <v>4.72</v>
      </c>
      <c r="G97" s="17"/>
      <c r="H97" s="18"/>
      <c r="I97" s="19"/>
      <c r="J97" s="2"/>
      <c r="L97" s="20"/>
    </row>
    <row r="98" customFormat="false" ht="78" hidden="false" customHeight="false" outlineLevel="0" collapsed="false">
      <c r="A98" s="2"/>
      <c r="B98" s="13" t="n">
        <v>89</v>
      </c>
      <c r="C98" s="14" t="str">
        <f aca="false">'[1]Anexo I - Proposta de Preços'!H96</f>
        <v>FERMENTO BIOLÓGICO  FERMENTO BIOLÓGICO SECO INSTANTÂNEO, EMBALAGEM 125 GRAMAS - contendo  identificação do produto, marca fabricante, data de fabricação e validade. Validade mínima de 06 (seis) meses a contar da data de entrega.</v>
      </c>
      <c r="D98" s="13" t="str">
        <f aca="false">'[1]Anexo I - Proposta de Preços'!J96</f>
        <v>PCT</v>
      </c>
      <c r="E98" s="15" t="n">
        <f aca="false">'[1]Anexo I - Proposta de Preços'!L96</f>
        <v>10</v>
      </c>
      <c r="F98" s="16" t="n">
        <f aca="false">'[1]Anexo I - Proposta de Preços'!M96</f>
        <v>5.32</v>
      </c>
      <c r="G98" s="17"/>
      <c r="H98" s="18"/>
      <c r="I98" s="19"/>
      <c r="J98" s="2"/>
      <c r="L98" s="20"/>
    </row>
    <row r="99" customFormat="false" ht="90.75" hidden="false" customHeight="false" outlineLevel="0" collapsed="false">
      <c r="A99" s="2"/>
      <c r="B99" s="13" t="n">
        <v>90</v>
      </c>
      <c r="C99" s="14" t="str">
        <f aca="false">'[1]Anexo I - Proposta de Preços'!H97</f>
        <v>FERMENTO EM PO 250G  COMPOSTO POR AMIDO DE MILHO OU FÉCULA DE MANDIOCA, FOSFATO MONOCÁLCICO E CARBONATO DE CÁLCIO. NÃO CONTÉM GLÚTEM. DEVENDO ESTAR EM PERFEITO ESTADO DE  CONSERVAÇÃO. EMBALAGEM DE 250GR, CONTENDO DATA DE FABRICAÇÃO E DATA DE VALIDADE.</v>
      </c>
      <c r="D99" s="13" t="str">
        <f aca="false">'[1]Anexo I - Proposta de Preços'!J97</f>
        <v>LATA</v>
      </c>
      <c r="E99" s="15" t="n">
        <f aca="false">'[1]Anexo I - Proposta de Preços'!L97</f>
        <v>41</v>
      </c>
      <c r="F99" s="16" t="n">
        <f aca="false">'[1]Anexo I - Proposta de Preços'!M97</f>
        <v>6.01</v>
      </c>
      <c r="G99" s="17"/>
      <c r="H99" s="18"/>
      <c r="I99" s="19"/>
      <c r="J99" s="2"/>
      <c r="L99" s="20"/>
    </row>
    <row r="100" customFormat="false" ht="180" hidden="false" customHeight="false" outlineLevel="0" collapsed="false">
      <c r="A100" s="2"/>
      <c r="B100" s="13" t="n">
        <v>91</v>
      </c>
      <c r="C100" s="14" t="str">
        <f aca="false">'[1]Anexo I - Proposta de Preços'!H98</f>
        <v>FEIJÃO PRETO, TIPO 1   Isento de sujidades, parasitas, larvas e material estranho. Grãos de tamanhos e formas naturais, inteiros, maduros, limpos e secos. Acondicionado em embalagem contendo 01 kg, com identificação (rótulo) dos ingredientes, valornutrici</v>
      </c>
      <c r="D100" s="13" t="str">
        <f aca="false">'[1]Anexo I - Proposta de Preços'!J98</f>
        <v>KG</v>
      </c>
      <c r="E100" s="15" t="n">
        <f aca="false">'[1]Anexo I - Proposta de Preços'!L98</f>
        <v>152</v>
      </c>
      <c r="F100" s="16" t="n">
        <f aca="false">'[1]Anexo I - Proposta de Preços'!M98</f>
        <v>4.17</v>
      </c>
      <c r="G100" s="17"/>
      <c r="H100" s="18"/>
      <c r="I100" s="19"/>
      <c r="J100" s="2"/>
      <c r="L100" s="20"/>
    </row>
    <row r="101" customFormat="false" ht="116.25" hidden="false" customHeight="false" outlineLevel="0" collapsed="false">
      <c r="A101" s="2"/>
      <c r="B101" s="13" t="n">
        <v>92</v>
      </c>
      <c r="C101" s="14" t="str">
        <f aca="false">'[1]Anexo I - Proposta de Preços'!H99</f>
        <v>FUBÁ -  Embalagem de 1KG. Produto obtido da moagem do grão de milho são, limpo, isento de matéria terrosa, parasitas, sujidades,larvas e material estranho. Não podendo apresentar umidade, fermentação ou ranço. Acondicionado em embalagem com identificação </v>
      </c>
      <c r="D101" s="13" t="str">
        <f aca="false">'[1]Anexo I - Proposta de Preços'!J99</f>
        <v>KG</v>
      </c>
      <c r="E101" s="15" t="n">
        <f aca="false">'[1]Anexo I - Proposta de Preços'!L99</f>
        <v>96</v>
      </c>
      <c r="F101" s="16" t="n">
        <f aca="false">'[1]Anexo I - Proposta de Preços'!M99</f>
        <v>2.52</v>
      </c>
      <c r="G101" s="17"/>
      <c r="H101" s="18"/>
      <c r="I101" s="19"/>
      <c r="J101" s="2"/>
      <c r="L101" s="20"/>
    </row>
    <row r="102" customFormat="false" ht="167.25" hidden="false" customHeight="false" outlineLevel="0" collapsed="false">
      <c r="A102" s="2"/>
      <c r="B102" s="13" t="n">
        <v>93</v>
      </c>
      <c r="C102" s="14" t="str">
        <f aca="false">'[1]Anexo I - Proposta de Preços'!H100</f>
        <v>GELATINA PÓ, DIETÉTICA, DIVERSOS SABORES, 12g  Gelatina diet - Especificação técnica: (12g) Pó para gelatina diet com 0% de açúcar. Sabores variados como: uva, morango, maracujá, abacaxi, framboesa, tuti-fruti, cereja e limão. Acondicionada em sacos plást</v>
      </c>
      <c r="D102" s="13" t="str">
        <f aca="false">'[1]Anexo I - Proposta de Preços'!J100</f>
        <v>PCT</v>
      </c>
      <c r="E102" s="15" t="n">
        <f aca="false">'[1]Anexo I - Proposta de Preços'!L100</f>
        <v>120</v>
      </c>
      <c r="F102" s="16" t="n">
        <f aca="false">'[1]Anexo I - Proposta de Preços'!M100</f>
        <v>1.91</v>
      </c>
      <c r="G102" s="17"/>
      <c r="H102" s="18"/>
      <c r="I102" s="19"/>
      <c r="J102" s="2"/>
      <c r="L102" s="20"/>
    </row>
    <row r="103" customFormat="false" ht="129" hidden="false" customHeight="false" outlineLevel="0" collapsed="false">
      <c r="A103" s="2"/>
      <c r="B103" s="13" t="n">
        <v>94</v>
      </c>
      <c r="C103" s="14" t="str">
        <f aca="false">'[1]Anexo I - Proposta de Preços'!H101</f>
        <v>GELATINA PÓ, COMUM, DIVERSOS SABORES, 45gr   PRODUTO CONSTITUÍDO DE GELATINA COMESTÍVEL EM PÓ, SAL, AÇÚCAR, ACIDULANTE ÁCIDO CÍTRICO, AROMATIZANTES ARTIFICIAIS DE ACORDO COM O SABOR. COM AUSÊNCIA DE SUJIDADES, PARASITOS E LARVAS. EMBALAGEM DE 45G, CONSTAN</v>
      </c>
      <c r="D103" s="13" t="str">
        <f aca="false">'[1]Anexo I - Proposta de Preços'!J101</f>
        <v>PCT</v>
      </c>
      <c r="E103" s="15" t="n">
        <f aca="false">'[1]Anexo I - Proposta de Preços'!L101</f>
        <v>1440</v>
      </c>
      <c r="F103" s="16" t="n">
        <f aca="false">'[1]Anexo I - Proposta de Preços'!M101</f>
        <v>1.62</v>
      </c>
      <c r="G103" s="17"/>
      <c r="H103" s="18"/>
      <c r="I103" s="19"/>
      <c r="J103" s="2"/>
      <c r="L103" s="20"/>
    </row>
    <row r="104" customFormat="false" ht="65.25" hidden="false" customHeight="false" outlineLevel="0" collapsed="false">
      <c r="A104" s="2"/>
      <c r="B104" s="13" t="n">
        <v>95</v>
      </c>
      <c r="C104" s="14" t="str">
        <f aca="false">'[1]Anexo I - Proposta de Preços'!H102</f>
        <v>GELATINA .  SEM SABOR - EMBALAGEM 24 GRAMAS - com identificação do produto, marca fabricante, data de fabricação e validade. Validade mínima de 06 (seis) meses a contar da data de entrega.</v>
      </c>
      <c r="D104" s="13" t="str">
        <f aca="false">'[1]Anexo I - Proposta de Preços'!J102</f>
        <v>PCT</v>
      </c>
      <c r="E104" s="15" t="n">
        <f aca="false">'[1]Anexo I - Proposta de Preços'!L102</f>
        <v>20</v>
      </c>
      <c r="F104" s="16" t="n">
        <f aca="false">'[1]Anexo I - Proposta de Preços'!M102</f>
        <v>6.75</v>
      </c>
      <c r="G104" s="17"/>
      <c r="H104" s="18"/>
      <c r="I104" s="19"/>
      <c r="J104" s="2"/>
      <c r="L104" s="20"/>
    </row>
    <row r="105" customFormat="false" ht="52.5" hidden="false" customHeight="false" outlineLevel="0" collapsed="false">
      <c r="A105" s="2"/>
      <c r="B105" s="13" t="n">
        <v>96</v>
      </c>
      <c r="C105" s="14" t="str">
        <f aca="false">'[1]Anexo I - Proposta de Preços'!H103</f>
        <v>GELÉIA  FRUTA, 230g, DIVERSOS SABORES  SEM PEDAÇOS DE FRUTA. EMBALAGEM DE 230G, CONTENDO DATA DE FABRICAÇÃO, PRAZO DE VALIDADE E NÚMERO DE LOTE.</v>
      </c>
      <c r="D105" s="13" t="str">
        <f aca="false">'[1]Anexo I - Proposta de Preços'!J103</f>
        <v>LATA</v>
      </c>
      <c r="E105" s="15" t="n">
        <f aca="false">'[1]Anexo I - Proposta de Preços'!L103</f>
        <v>164</v>
      </c>
      <c r="F105" s="16" t="n">
        <f aca="false">'[1]Anexo I - Proposta de Preços'!M103</f>
        <v>6.42</v>
      </c>
      <c r="G105" s="17"/>
      <c r="H105" s="18"/>
      <c r="I105" s="19"/>
      <c r="J105" s="2"/>
      <c r="L105" s="20"/>
    </row>
    <row r="106" customFormat="false" ht="65.25" hidden="false" customHeight="false" outlineLevel="0" collapsed="false">
      <c r="A106" s="2"/>
      <c r="B106" s="13" t="n">
        <v>97</v>
      </c>
      <c r="C106" s="14" t="str">
        <f aca="false">'[1]Anexo I - Proposta de Preços'!H104</f>
        <v>GORDURA HIDROGENADA  VEGETAL hidrogenada, pacote 500g, embalagem lacrada com identificação do produto, marca fabricante, data de fabricação e validade. Validade mínima de 06 (seis) meses a contar da data de entrega.</v>
      </c>
      <c r="D106" s="13" t="str">
        <f aca="false">'[1]Anexo I - Proposta de Preços'!J104</f>
        <v>UNID</v>
      </c>
      <c r="E106" s="15" t="n">
        <f aca="false">'[1]Anexo I - Proposta de Preços'!L104</f>
        <v>6</v>
      </c>
      <c r="F106" s="16" t="n">
        <f aca="false">'[1]Anexo I - Proposta de Preços'!M104</f>
        <v>6.54</v>
      </c>
      <c r="G106" s="17"/>
      <c r="H106" s="18"/>
      <c r="I106" s="19"/>
      <c r="J106" s="2"/>
      <c r="L106" s="20"/>
    </row>
    <row r="107" customFormat="false" ht="103.5" hidden="false" customHeight="false" outlineLevel="0" collapsed="false">
      <c r="A107" s="2"/>
      <c r="B107" s="13" t="n">
        <v>98</v>
      </c>
      <c r="C107" s="14" t="str">
        <f aca="false">'[1]Anexo I - Proposta de Preços'!H105</f>
        <v>GOIABADA 1KG  SEM ADIÇÃO DE CORANTES, COM CONSISTÊNCIA FIRME PARA CORTE. ISENTO DE SUJIDADES, PARASITAS, LARVAS E MATERIAIS ESTRANHOS. EMBALAGEM CONSTANDO DATA DA FABRICAÇÃO E DE VALIDADE, INGREDIENTES, VALOR NUTRICIONAL, PESO, FORNECEDOR. VALIDADE MÍNIMA</v>
      </c>
      <c r="D107" s="13" t="str">
        <f aca="false">'[1]Anexo I - Proposta de Preços'!J105</f>
        <v>KG</v>
      </c>
      <c r="E107" s="15" t="n">
        <f aca="false">'[1]Anexo I - Proposta de Preços'!L105</f>
        <v>95</v>
      </c>
      <c r="F107" s="16" t="n">
        <f aca="false">'[1]Anexo I - Proposta de Preços'!M105</f>
        <v>5.26</v>
      </c>
      <c r="G107" s="17"/>
      <c r="H107" s="18"/>
      <c r="I107" s="19"/>
      <c r="J107" s="2"/>
      <c r="L107" s="20"/>
    </row>
    <row r="108" customFormat="false" ht="65.25" hidden="false" customHeight="false" outlineLevel="0" collapsed="false">
      <c r="A108" s="2"/>
      <c r="B108" s="13" t="n">
        <v>99</v>
      </c>
      <c r="C108" s="14" t="str">
        <f aca="false">'[1]Anexo I - Proposta de Preços'!H106</f>
        <v>HORTELÃ FRESCA   folhas verdes, frescas, sem traços de descoloração, íntegros e firmes, isentos de sujidades ou corpos estranhos. Embalagem: em sacos plásticos resistentes, conforme quantidade solicitada.</v>
      </c>
      <c r="D108" s="13" t="str">
        <f aca="false">'[1]Anexo I - Proposta de Preços'!J106</f>
        <v>MO</v>
      </c>
      <c r="E108" s="15" t="n">
        <f aca="false">'[1]Anexo I - Proposta de Preços'!L106</f>
        <v>12</v>
      </c>
      <c r="F108" s="16" t="n">
        <f aca="false">'[1]Anexo I - Proposta de Preços'!M106</f>
        <v>2.13</v>
      </c>
      <c r="G108" s="17"/>
      <c r="H108" s="18"/>
      <c r="I108" s="19"/>
      <c r="J108" s="2"/>
      <c r="L108" s="20"/>
    </row>
    <row r="109" customFormat="false" ht="154.5" hidden="false" customHeight="false" outlineLevel="0" collapsed="false">
      <c r="A109" s="2"/>
      <c r="B109" s="13" t="n">
        <v>100</v>
      </c>
      <c r="C109" s="14" t="str">
        <f aca="false">'[1]Anexo I - Proposta de Preços'!H107</f>
        <v>INHAME IN NATURA   tenro (macio), graúdo, com aparência, fresca, ter atingido o grau de evolução e maturação, polpa íntegra e firme. Isento de brotos, lesões de origem física, mecânica ou biológica, matéria terrosa, sujidades ou corpos estranhos aderidos </v>
      </c>
      <c r="D109" s="13" t="str">
        <f aca="false">'[1]Anexo I - Proposta de Preços'!J107</f>
        <v>KG</v>
      </c>
      <c r="E109" s="15" t="n">
        <f aca="false">'[1]Anexo I - Proposta de Preços'!L107</f>
        <v>52</v>
      </c>
      <c r="F109" s="16" t="n">
        <f aca="false">'[1]Anexo I - Proposta de Preços'!M107</f>
        <v>5.55</v>
      </c>
      <c r="G109" s="17"/>
      <c r="H109" s="18"/>
      <c r="I109" s="19"/>
      <c r="J109" s="2"/>
      <c r="L109" s="20"/>
    </row>
    <row r="110" customFormat="false" ht="65.25" hidden="false" customHeight="false" outlineLevel="0" collapsed="false">
      <c r="A110" s="2"/>
      <c r="B110" s="13" t="n">
        <v>101</v>
      </c>
      <c r="C110" s="14" t="str">
        <f aca="false">'[1]Anexo I - Proposta de Preços'!H108</f>
        <v>IOGURTE NATURAL  EMBALAGEM 120 GRAMAS - contendo  identificação do produto, marca fabricante, data de fabricação e validade. Validade mínima de 30 (trinta) dias a contar da data de entrega.</v>
      </c>
      <c r="D110" s="13" t="str">
        <f aca="false">'[1]Anexo I - Proposta de Preços'!J108</f>
        <v>UNID</v>
      </c>
      <c r="E110" s="15" t="n">
        <f aca="false">'[1]Anexo I - Proposta de Preços'!L108</f>
        <v>20</v>
      </c>
      <c r="F110" s="16" t="n">
        <f aca="false">'[1]Anexo I - Proposta de Preços'!M108</f>
        <v>3.35</v>
      </c>
      <c r="G110" s="17"/>
      <c r="H110" s="18"/>
      <c r="I110" s="19"/>
      <c r="J110" s="2"/>
      <c r="L110" s="20"/>
    </row>
    <row r="111" customFormat="false" ht="243.75" hidden="false" customHeight="false" outlineLevel="0" collapsed="false">
      <c r="A111" s="2"/>
      <c r="B111" s="13" t="n">
        <v>102</v>
      </c>
      <c r="C111" s="14" t="str">
        <f aca="false">'[1]Anexo I - Proposta de Preços'!H109</f>
        <v>LARANJA  PÊRA  De Primeira. Tamanho médio.Deverá ser fresca, sem defeitos sérios, apresentando tamanho, cor e conformação uniformes, bem desenvolvida e madura. Não poderão apresentar manchas ou defeitos na casca; a polpa deverá estar intacta e uniforme. D</v>
      </c>
      <c r="D111" s="13" t="str">
        <f aca="false">'[1]Anexo I - Proposta de Preços'!J109</f>
        <v>KG</v>
      </c>
      <c r="E111" s="15" t="n">
        <f aca="false">'[1]Anexo I - Proposta de Preços'!L109</f>
        <v>180</v>
      </c>
      <c r="F111" s="16" t="n">
        <f aca="false">'[1]Anexo I - Proposta de Preços'!M109</f>
        <v>3.97</v>
      </c>
      <c r="G111" s="17"/>
      <c r="H111" s="18"/>
      <c r="I111" s="19"/>
      <c r="J111" s="2"/>
      <c r="L111" s="20"/>
    </row>
    <row r="112" customFormat="false" ht="116.25" hidden="false" customHeight="false" outlineLevel="0" collapsed="false">
      <c r="A112" s="2"/>
      <c r="B112" s="13" t="n">
        <v>103</v>
      </c>
      <c r="C112" s="14" t="str">
        <f aca="false">'[1]Anexo I - Proposta de Preços'!H110</f>
        <v>LIMÃO 1ª QUALIDADE  - peso médio 60 g, casca lisa e livre de fungos. Tamanho médio, fresco, apresentando tamanho, cor e conformação uniformes, bem desenvolvido, a polpa deverá estar intacta e uniforme. Deverá apresentar grau de maturação que permita supor</v>
      </c>
      <c r="D112" s="13" t="str">
        <f aca="false">'[1]Anexo I - Proposta de Preços'!J110</f>
        <v>KG</v>
      </c>
      <c r="E112" s="15" t="n">
        <f aca="false">'[1]Anexo I - Proposta de Preços'!L110</f>
        <v>10</v>
      </c>
      <c r="F112" s="16" t="n">
        <f aca="false">'[1]Anexo I - Proposta de Preços'!M110</f>
        <v>4.84</v>
      </c>
      <c r="G112" s="17"/>
      <c r="H112" s="18"/>
      <c r="I112" s="19"/>
      <c r="J112" s="2"/>
      <c r="L112" s="20"/>
    </row>
    <row r="113" customFormat="false" ht="141.75" hidden="false" customHeight="false" outlineLevel="0" collapsed="false">
      <c r="A113" s="2"/>
      <c r="B113" s="13" t="n">
        <v>104</v>
      </c>
      <c r="C113" s="14" t="str">
        <f aca="false">'[1]Anexo I - Proposta de Preços'!H111</f>
        <v>LEITE UHT INTEGRAL  ESTERILIZADO, EM EMBALAGEM TETRA PACK DE 01 LITRO. COMPOSIÇÃO MÍNIMA POR LITRO: VALOR ENERGÉTICO 550 KCAL; CARBOIDRATOS 40G; PROTEÍNAS 30G; LIPÍDIOS 30G. A EMBALAGEM DEVE CONTER ESPECIFICAÇÃO DOS INGREDIENTES, VALOR NUTRICIONAL, REGIST</v>
      </c>
      <c r="D113" s="13" t="str">
        <f aca="false">'[1]Anexo I - Proposta de Preços'!J111</f>
        <v>LT</v>
      </c>
      <c r="E113" s="15" t="n">
        <f aca="false">'[1]Anexo I - Proposta de Preços'!L111</f>
        <v>2412</v>
      </c>
      <c r="F113" s="16" t="n">
        <f aca="false">'[1]Anexo I - Proposta de Preços'!M111</f>
        <v>3.77</v>
      </c>
      <c r="G113" s="17"/>
      <c r="H113" s="18"/>
      <c r="I113" s="19"/>
      <c r="J113" s="2"/>
      <c r="L113" s="20"/>
    </row>
    <row r="114" customFormat="false" ht="103.5" hidden="false" customHeight="false" outlineLevel="0" collapsed="false">
      <c r="A114" s="2"/>
      <c r="B114" s="13" t="n">
        <v>105</v>
      </c>
      <c r="C114" s="14" t="str">
        <f aca="false">'[1]Anexo I - Proposta de Preços'!H112</f>
        <v>LEITE CONDENSADO CAIXA 395gr   CONSTITUÍDO DE LEITE PADRONIZADO, AÇÚCAR E LACTOSE. ACONDICIONADO EM EMBALAGEM COM IDENTIFICAÇÃO (RÓTULO) DOS INGREDIENTES, VALOR NUTRICIONAL, PESO, FORNECEDOR, DATA DE FABRICAÇÃO E VALIDADE. VALIDADE MÍNIMA DE 06 (SEIS) MES</v>
      </c>
      <c r="D114" s="13" t="str">
        <f aca="false">'[1]Anexo I - Proposta de Preços'!J112</f>
        <v>CX</v>
      </c>
      <c r="E114" s="15" t="n">
        <f aca="false">'[1]Anexo I - Proposta de Preços'!L112</f>
        <v>290</v>
      </c>
      <c r="F114" s="16" t="n">
        <f aca="false">'[1]Anexo I - Proposta de Preços'!M112</f>
        <v>4.21</v>
      </c>
      <c r="G114" s="17"/>
      <c r="H114" s="18"/>
      <c r="I114" s="19"/>
      <c r="J114" s="2"/>
      <c r="L114" s="20"/>
    </row>
    <row r="115" customFormat="false" ht="103.5" hidden="false" customHeight="false" outlineLevel="0" collapsed="false">
      <c r="A115" s="2"/>
      <c r="B115" s="13" t="n">
        <v>106</v>
      </c>
      <c r="C115" s="14" t="str">
        <f aca="false">'[1]Anexo I - Proposta de Preços'!H113</f>
        <v>LEITE DE COCO 200 ml   COM COR, AROMA E ODOR CARACTERÍSTICOS. NÃO RANÇOSO. ISENTO DE SUJIDADES, PARASITAS, LARVAS E MATERIAL ESTRANHO. EMBALAGEM COM IDENTIFICAÇÃO (RÓTULO) DOS INGREDIENTES, VALOR NUTRICIONAL, PESO, FORNECEDOR, DATA DE FABRICAÇÃO E VALIDAD</v>
      </c>
      <c r="D115" s="13" t="str">
        <f aca="false">'[1]Anexo I - Proposta de Preços'!J113</f>
        <v>GAR.</v>
      </c>
      <c r="E115" s="15" t="n">
        <f aca="false">'[1]Anexo I - Proposta de Preços'!L113</f>
        <v>102</v>
      </c>
      <c r="F115" s="16" t="n">
        <f aca="false">'[1]Anexo I - Proposta de Preços'!M113</f>
        <v>4.27</v>
      </c>
      <c r="G115" s="17"/>
      <c r="H115" s="18"/>
      <c r="I115" s="19"/>
      <c r="J115" s="2"/>
      <c r="L115" s="20"/>
    </row>
    <row r="116" customFormat="false" ht="167.25" hidden="false" customHeight="false" outlineLevel="0" collapsed="false">
      <c r="A116" s="2"/>
      <c r="B116" s="13" t="n">
        <v>107</v>
      </c>
      <c r="C116" s="14" t="str">
        <f aca="false">'[1]Anexo I - Proposta de Preços'!H114</f>
        <v>LEITE  EM PO INTEGRAL 400G  Sem adição de açúcar e soro, obtido por desidratação do leite de vaca integral e apto para a alimentação humana, mediante processos tecnologicamente adequados e em conformidade com a legislação vigente. Na informação nutriciona</v>
      </c>
      <c r="D116" s="13" t="str">
        <f aca="false">'[1]Anexo I - Proposta de Preços'!J114</f>
        <v>PCT</v>
      </c>
      <c r="E116" s="15" t="n">
        <f aca="false">'[1]Anexo I - Proposta de Preços'!L114</f>
        <v>50</v>
      </c>
      <c r="F116" s="16" t="n">
        <f aca="false">'[1]Anexo I - Proposta de Preços'!M114</f>
        <v>10.31</v>
      </c>
      <c r="G116" s="17"/>
      <c r="H116" s="18"/>
      <c r="I116" s="19"/>
      <c r="J116" s="2"/>
      <c r="L116" s="20"/>
    </row>
    <row r="117" customFormat="false" ht="65.25" hidden="false" customHeight="false" outlineLevel="0" collapsed="false">
      <c r="A117" s="2"/>
      <c r="B117" s="13" t="n">
        <v>108</v>
      </c>
      <c r="C117" s="14" t="str">
        <f aca="false">'[1]Anexo I - Proposta de Preços'!H115</f>
        <v>LINGUIÇA CALABRESA   defumada, resfriada, de 1ª linha, embalagem contendo dados do produto, marca do fabricante, data fabricação e prazo de validade. Validade mínima de 30 (trinta) dias na data da entrega.</v>
      </c>
      <c r="D117" s="13" t="str">
        <f aca="false">'[1]Anexo I - Proposta de Preços'!J115</f>
        <v>KG</v>
      </c>
      <c r="E117" s="15" t="n">
        <f aca="false">'[1]Anexo I - Proposta de Preços'!L115</f>
        <v>32</v>
      </c>
      <c r="F117" s="16" t="n">
        <f aca="false">'[1]Anexo I - Proposta de Preços'!M115</f>
        <v>15.43</v>
      </c>
      <c r="G117" s="17"/>
      <c r="H117" s="18"/>
      <c r="I117" s="19"/>
      <c r="J117" s="2"/>
      <c r="L117" s="20"/>
    </row>
    <row r="118" customFormat="false" ht="65.25" hidden="false" customHeight="false" outlineLevel="0" collapsed="false">
      <c r="A118" s="2"/>
      <c r="B118" s="13" t="n">
        <v>109</v>
      </c>
      <c r="C118" s="14" t="str">
        <f aca="false">'[1]Anexo I - Proposta de Preços'!H116</f>
        <v>LINGUIÇA TOSCANA  suína, resfriada, de 1ª linha, embalagem contendo dados do produto, marca do fabricante, data fabricação e prazo de validade. Validade mínima de 30 (trinta) dias na data da entrega.</v>
      </c>
      <c r="D118" s="13" t="str">
        <f aca="false">'[1]Anexo I - Proposta de Preços'!J116</f>
        <v>KG</v>
      </c>
      <c r="E118" s="15" t="n">
        <f aca="false">'[1]Anexo I - Proposta de Preços'!L116</f>
        <v>62</v>
      </c>
      <c r="F118" s="16" t="n">
        <f aca="false">'[1]Anexo I - Proposta de Preços'!M116</f>
        <v>12.52</v>
      </c>
      <c r="G118" s="17"/>
      <c r="H118" s="18"/>
      <c r="I118" s="19"/>
      <c r="J118" s="2"/>
      <c r="L118" s="20"/>
    </row>
    <row r="119" customFormat="false" ht="65.25" hidden="false" customHeight="false" outlineLevel="0" collapsed="false">
      <c r="A119" s="2"/>
      <c r="B119" s="13" t="n">
        <v>110</v>
      </c>
      <c r="C119" s="14" t="str">
        <f aca="false">'[1]Anexo I - Proposta de Preços'!H117</f>
        <v>LOURO -FOLHAS DE LOURO-    embalagem contendo 50 G, com  dados do produto, marca do fabricante, data fabricação e prazo de validade. Validade mínima de 06 (seis) meses na data da entrega.</v>
      </c>
      <c r="D119" s="13" t="str">
        <f aca="false">'[1]Anexo I - Proposta de Preços'!J117</f>
        <v>PCT</v>
      </c>
      <c r="E119" s="15" t="n">
        <f aca="false">'[1]Anexo I - Proposta de Preços'!L117</f>
        <v>8</v>
      </c>
      <c r="F119" s="16" t="n">
        <f aca="false">'[1]Anexo I - Proposta de Preços'!M117</f>
        <v>3.21</v>
      </c>
      <c r="G119" s="17"/>
      <c r="H119" s="18"/>
      <c r="I119" s="19"/>
      <c r="J119" s="2"/>
      <c r="L119" s="20"/>
    </row>
    <row r="120" customFormat="false" ht="90.75" hidden="false" customHeight="false" outlineLevel="0" collapsed="false">
      <c r="A120" s="2"/>
      <c r="B120" s="13" t="n">
        <v>111</v>
      </c>
      <c r="C120" s="14" t="str">
        <f aca="false">'[1]Anexo I - Proposta de Preços'!H118</f>
        <v>MANGA  ROSA  Tipo rosa, aspecto globoso, mista verdes e maduras, cor própria com polpa firme e intacta, isenta de enfermidades, de boa qualidade, livre de resíduos e fertilizantes, sujidades, parasitas, larvas e sem lesões de origem física, acondicionadas</v>
      </c>
      <c r="D120" s="13" t="str">
        <f aca="false">'[1]Anexo I - Proposta de Preços'!J118</f>
        <v>KG</v>
      </c>
      <c r="E120" s="15" t="n">
        <f aca="false">'[1]Anexo I - Proposta de Preços'!L118</f>
        <v>100</v>
      </c>
      <c r="F120" s="16" t="n">
        <f aca="false">'[1]Anexo I - Proposta de Preços'!M118</f>
        <v>4</v>
      </c>
      <c r="G120" s="17"/>
      <c r="H120" s="18"/>
      <c r="I120" s="19"/>
      <c r="J120" s="2"/>
      <c r="L120" s="20"/>
    </row>
    <row r="121" customFormat="false" ht="129" hidden="false" customHeight="false" outlineLevel="0" collapsed="false">
      <c r="A121" s="2"/>
      <c r="B121" s="13" t="n">
        <v>112</v>
      </c>
      <c r="C121" s="14" t="str">
        <f aca="false">'[1]Anexo I - Proposta de Preços'!H119</f>
        <v>MAMÃO  FORMOSA   com 70% de maturação. Sem danificações  físicas,  casca  íntegra.  Com cor,  sabor  e  aroma  característicos  da espécie.  Isento  de  substâncias  terrosas, sujidades,  parasitas,  larvas,  resíduos  de defensivos agrícolas, odor e sabo</v>
      </c>
      <c r="D121" s="13" t="str">
        <f aca="false">'[1]Anexo I - Proposta de Preços'!J119</f>
        <v>KG</v>
      </c>
      <c r="E121" s="15" t="n">
        <f aca="false">'[1]Anexo I - Proposta de Preços'!L119</f>
        <v>100</v>
      </c>
      <c r="F121" s="16" t="n">
        <f aca="false">'[1]Anexo I - Proposta de Preços'!M119</f>
        <v>7</v>
      </c>
      <c r="G121" s="17"/>
      <c r="H121" s="18"/>
      <c r="I121" s="19"/>
      <c r="J121" s="2"/>
      <c r="L121" s="20"/>
    </row>
    <row r="122" customFormat="false" ht="65.25" hidden="false" customHeight="false" outlineLevel="0" collapsed="false">
      <c r="A122" s="2"/>
      <c r="B122" s="13" t="n">
        <v>113</v>
      </c>
      <c r="C122" s="14" t="str">
        <f aca="false">'[1]Anexo I - Proposta de Preços'!H120</f>
        <v>MELÃO MÉDIO  De 1ª qualidade, tamanho médio, com grau de maturação adequado, isento de substâncias terrosas, sujidades, acondicionados em sacos de polietileno, frestados, com identificação do peso.</v>
      </c>
      <c r="D122" s="13" t="str">
        <f aca="false">'[1]Anexo I - Proposta de Preços'!J120</f>
        <v>KG</v>
      </c>
      <c r="E122" s="15" t="n">
        <f aca="false">'[1]Anexo I - Proposta de Preços'!L120</f>
        <v>70</v>
      </c>
      <c r="F122" s="16" t="n">
        <f aca="false">'[1]Anexo I - Proposta de Preços'!M120</f>
        <v>4.68</v>
      </c>
      <c r="G122" s="17"/>
      <c r="H122" s="18"/>
      <c r="I122" s="19"/>
      <c r="J122" s="2"/>
      <c r="L122" s="20"/>
    </row>
    <row r="123" customFormat="false" ht="141.75" hidden="false" customHeight="false" outlineLevel="0" collapsed="false">
      <c r="A123" s="2"/>
      <c r="B123" s="13" t="n">
        <v>114</v>
      </c>
      <c r="C123" s="14" t="str">
        <f aca="false">'[1]Anexo I - Proposta de Preços'!H121</f>
        <v>MAÇÃ NACIONAL   de aparência fresca, tipo comum e com grau de maturação próprio para consumo imediato. Sem danificações físicas, casca íntegra. Com cor, sabor e aroma característicos da espécie. Não serão permitidos danos que lhe alterem a conformação e a</v>
      </c>
      <c r="D123" s="13" t="str">
        <f aca="false">'[1]Anexo I - Proposta de Preços'!J121</f>
        <v>KG</v>
      </c>
      <c r="E123" s="15" t="n">
        <f aca="false">'[1]Anexo I - Proposta de Preços'!L121</f>
        <v>256</v>
      </c>
      <c r="F123" s="16" t="n">
        <f aca="false">'[1]Anexo I - Proposta de Preços'!M121</f>
        <v>7.38</v>
      </c>
      <c r="G123" s="17"/>
      <c r="H123" s="18"/>
      <c r="I123" s="19"/>
      <c r="J123" s="2"/>
      <c r="L123" s="20"/>
    </row>
    <row r="124" customFormat="false" ht="116.25" hidden="false" customHeight="false" outlineLevel="0" collapsed="false">
      <c r="A124" s="2"/>
      <c r="B124" s="13" t="n">
        <v>115</v>
      </c>
      <c r="C124" s="14" t="str">
        <f aca="false">'[1]Anexo I - Proposta de Preços'!H122</f>
        <v>MELANCIA *  com aparência fresca, de ótima qualidade, compacta, firme, de coloração uniforme, aroma, cor e sabor típico da espécie, em perfeito estado de desenvolvimento, com grau de maturação adequado para consumo imediato. Cada unidade com peso médio en</v>
      </c>
      <c r="D124" s="13" t="str">
        <f aca="false">'[1]Anexo I - Proposta de Preços'!J122</f>
        <v>UN</v>
      </c>
      <c r="E124" s="15" t="n">
        <f aca="false">'[1]Anexo I - Proposta de Preços'!L122</f>
        <v>72</v>
      </c>
      <c r="F124" s="16" t="n">
        <f aca="false">'[1]Anexo I - Proposta de Preços'!M122</f>
        <v>9.03</v>
      </c>
      <c r="G124" s="17"/>
      <c r="H124" s="18"/>
      <c r="I124" s="19"/>
      <c r="J124" s="2"/>
      <c r="L124" s="20"/>
    </row>
    <row r="125" customFormat="false" ht="103.5" hidden="false" customHeight="false" outlineLevel="0" collapsed="false">
      <c r="A125" s="2"/>
      <c r="B125" s="13" t="n">
        <v>116</v>
      </c>
      <c r="C125" s="14" t="str">
        <f aca="false">'[1]Anexo I - Proposta de Preços'!H123</f>
        <v>MACARRÃO  tipo goela  Embalagem de  500 g - massa com ovos. Isento de sujidades, parasitas, larvas e material estranho. Acondicionado em embalagem transparente contendo os dados de identificação, procedência, informações nutricionais, data de fabricação e</v>
      </c>
      <c r="D125" s="13" t="str">
        <f aca="false">'[1]Anexo I - Proposta de Preços'!J123</f>
        <v>PCT</v>
      </c>
      <c r="E125" s="15" t="n">
        <f aca="false">'[1]Anexo I - Proposta de Preços'!L123</f>
        <v>12</v>
      </c>
      <c r="F125" s="16" t="n">
        <f aca="false">'[1]Anexo I - Proposta de Preços'!M123</f>
        <v>3.56</v>
      </c>
      <c r="G125" s="17"/>
      <c r="H125" s="18"/>
      <c r="I125" s="19"/>
      <c r="J125" s="2"/>
      <c r="L125" s="20"/>
    </row>
    <row r="126" customFormat="false" ht="103.5" hidden="false" customHeight="false" outlineLevel="0" collapsed="false">
      <c r="A126" s="2"/>
      <c r="B126" s="13" t="n">
        <v>117</v>
      </c>
      <c r="C126" s="14" t="str">
        <f aca="false">'[1]Anexo I - Proposta de Preços'!H124</f>
        <v>MACARRÃO  ESPAGUETE 500GR   Embalagem de 500GR massa de sêmola. Isento de sujidades, parasitas, larvas e material estranho. Acondicionado em embalagem transparente, contendo os dados de Identificação, procedência, informações nutricionais, data de fabrica</v>
      </c>
      <c r="D126" s="13" t="str">
        <f aca="false">'[1]Anexo I - Proposta de Preços'!J124</f>
        <v>PCT</v>
      </c>
      <c r="E126" s="15" t="n">
        <f aca="false">'[1]Anexo I - Proposta de Preços'!L124</f>
        <v>116</v>
      </c>
      <c r="F126" s="16" t="n">
        <f aca="false">'[1]Anexo I - Proposta de Preços'!M124</f>
        <v>3.29</v>
      </c>
      <c r="G126" s="17"/>
      <c r="H126" s="18"/>
      <c r="I126" s="19"/>
      <c r="J126" s="2"/>
      <c r="L126" s="20"/>
    </row>
    <row r="127" customFormat="false" ht="103.5" hidden="false" customHeight="false" outlineLevel="0" collapsed="false">
      <c r="A127" s="2"/>
      <c r="B127" s="13" t="n">
        <v>118</v>
      </c>
      <c r="C127" s="14" t="str">
        <f aca="false">'[1]Anexo I - Proposta de Preços'!H125</f>
        <v>MACARRÃO  TIPO PARAFUSO- EMBALAGEM 500GR  - massa com ovos. Isento de sujidades, parasitas, larvas e material estranho. Acondicionado em embalagem transparente contendo os dados de identificação, procedência, informações nutricionais, data de fabricação e</v>
      </c>
      <c r="D127" s="13" t="str">
        <f aca="false">'[1]Anexo I - Proposta de Preços'!J125</f>
        <v>PCT</v>
      </c>
      <c r="E127" s="15" t="n">
        <f aca="false">'[1]Anexo I - Proposta de Preços'!L125</f>
        <v>28</v>
      </c>
      <c r="F127" s="16" t="n">
        <f aca="false">'[1]Anexo I - Proposta de Preços'!M125</f>
        <v>3.54</v>
      </c>
      <c r="G127" s="17"/>
      <c r="H127" s="18"/>
      <c r="I127" s="19"/>
      <c r="J127" s="2"/>
      <c r="L127" s="20"/>
    </row>
    <row r="128" customFormat="false" ht="167.25" hidden="false" customHeight="false" outlineLevel="0" collapsed="false">
      <c r="A128" s="2"/>
      <c r="B128" s="13" t="n">
        <v>119</v>
      </c>
      <c r="C128" s="14" t="str">
        <f aca="false">'[1]Anexo I - Proposta de Preços'!H126</f>
        <v>MAIONESE MAIONESE, 500g  INGREDIENTES: ÁGUA, ÓLEO VEGETAL, OVOS PASTEURIZADOS, AMIDO MODIFICADO, VINAGRE, AÇÚCAR, SAL,SUCO DE LIMÃO, ACIDULANTE ÁCIDO LÁTICO, ESTABILIZANTE GOMA XANTANA, CONSERVADOR ÁCIDO SÓRBICO, SEQUESTRANTE EDTA CÁLCIO DISSÓDICO, CORANT</v>
      </c>
      <c r="D128" s="13" t="str">
        <f aca="false">'[1]Anexo I - Proposta de Preços'!J126</f>
        <v>UN</v>
      </c>
      <c r="E128" s="15" t="n">
        <f aca="false">'[1]Anexo I - Proposta de Preços'!L126</f>
        <v>104</v>
      </c>
      <c r="F128" s="16" t="n">
        <f aca="false">'[1]Anexo I - Proposta de Preços'!M126</f>
        <v>5.47</v>
      </c>
      <c r="G128" s="17"/>
      <c r="H128" s="18"/>
      <c r="I128" s="19"/>
      <c r="J128" s="2"/>
      <c r="L128" s="20"/>
    </row>
    <row r="129" customFormat="false" ht="116.25" hidden="false" customHeight="false" outlineLevel="0" collapsed="false">
      <c r="A129" s="2"/>
      <c r="B129" s="13" t="n">
        <v>120</v>
      </c>
      <c r="C129" s="14" t="str">
        <f aca="false">'[1]Anexo I - Proposta de Preços'!H127</f>
        <v>MANTEIGA COM SAL   COM SAL- DE PRIMEIRA QUALIDADE, OBTIDA DO CREME DE LEITE (NATA) PADRONIZADO, PASTEURIZADO E MATURADO, COM TEOR MÍNIMO DE 80% DE LIPÍDEOS. EMBALAGENS RETANGULARES COM DADOS DE IDENTIFICAÇÃO, DATA DE FABRICAÇÃO E VALIDADE, LOTE, REGISTRO </v>
      </c>
      <c r="D129" s="13" t="str">
        <f aca="false">'[1]Anexo I - Proposta de Preços'!J127</f>
        <v>UN</v>
      </c>
      <c r="E129" s="15" t="n">
        <f aca="false">'[1]Anexo I - Proposta de Preços'!L127</f>
        <v>582</v>
      </c>
      <c r="F129" s="16" t="n">
        <f aca="false">'[1]Anexo I - Proposta de Preços'!M127</f>
        <v>6.9</v>
      </c>
      <c r="G129" s="17"/>
      <c r="H129" s="18"/>
      <c r="I129" s="19"/>
      <c r="J129" s="2"/>
      <c r="L129" s="20"/>
    </row>
    <row r="130" customFormat="false" ht="116.25" hidden="false" customHeight="false" outlineLevel="0" collapsed="false">
      <c r="A130" s="2"/>
      <c r="B130" s="13" t="n">
        <v>121</v>
      </c>
      <c r="C130" s="14" t="str">
        <f aca="false">'[1]Anexo I - Proposta de Preços'!H128</f>
        <v>MARGARINA  -    COM 80% DE TEOR DE GORDURA, REFRIGERADO, NÃO RANÇOSO, ACONDICIONADO EM EMBALAGEM RESISTENTE DE POLIETILENO. CONTENDO NA EMBALAGEM A IDENTIFICAÇÃO DO PRODUTO, MARCA DO FABRICANTE, DATA DE FABRICAÇÃO E VALIDADE, PESO LÍQUIDO E SELO DE INSPEÇ</v>
      </c>
      <c r="D130" s="13" t="str">
        <f aca="false">'[1]Anexo I - Proposta de Preços'!J128</f>
        <v>POTE</v>
      </c>
      <c r="E130" s="15" t="n">
        <f aca="false">'[1]Anexo I - Proposta de Preços'!L128</f>
        <v>132</v>
      </c>
      <c r="F130" s="16" t="n">
        <f aca="false">'[1]Anexo I - Proposta de Preços'!M128</f>
        <v>4.81</v>
      </c>
      <c r="G130" s="17"/>
      <c r="H130" s="18"/>
      <c r="I130" s="19"/>
      <c r="J130" s="2"/>
      <c r="L130" s="20"/>
    </row>
    <row r="131" customFormat="false" ht="141.75" hidden="false" customHeight="false" outlineLevel="0" collapsed="false">
      <c r="A131" s="2"/>
      <c r="B131" s="13" t="n">
        <v>122</v>
      </c>
      <c r="C131" s="14" t="str">
        <f aca="false">'[1]Anexo I - Proposta de Preços'!H129</f>
        <v>MILHO  BRANCO PARA CANJICÃO  EMBALAGEM DE 500 GRAMAS.  CANJICA DE MILHO BRANCO TIPO 1, CONTENDO 80% DE GRÃOS INTEIROS, PREPARADOS COM MATÉRIAS PRIMAS SÃS, LIMPAS, COM NO MÁXIMO DE 15% DE UMIDADE, ISENTA DE SUJIDADES, PARASITAS, LARVAS E MATERIAL ESTRANHO.</v>
      </c>
      <c r="D131" s="13" t="str">
        <f aca="false">'[1]Anexo I - Proposta de Preços'!J129</f>
        <v>UNID</v>
      </c>
      <c r="E131" s="15" t="n">
        <f aca="false">'[1]Anexo I - Proposta de Preços'!L129</f>
        <v>49</v>
      </c>
      <c r="F131" s="16" t="n">
        <f aca="false">'[1]Anexo I - Proposta de Preços'!M129</f>
        <v>2.28</v>
      </c>
      <c r="G131" s="17"/>
      <c r="H131" s="18"/>
      <c r="I131" s="19"/>
      <c r="J131" s="2"/>
      <c r="L131" s="20"/>
    </row>
    <row r="132" customFormat="false" ht="129" hidden="false" customHeight="false" outlineLevel="0" collapsed="false">
      <c r="A132" s="2"/>
      <c r="B132" s="13" t="n">
        <v>123</v>
      </c>
      <c r="C132" s="14" t="str">
        <f aca="false">'[1]Anexo I - Proposta de Preços'!H130</f>
        <v>MILHO  PARA PIPOCA TIPO 1  EMBALAGEM DE 500 GRAMAS - CLASSE AMARELA, PREPARADOS COM MATÉRIAS PRIMAS SÃS, LIMPAS, ISENTAS DE MATÉRIAS TERROSAS E PARASITOS E DE DETRITOS ANIMAIS OU VEGETAIS COM NO MÁXIMO DE 15% DE UMIDADE. EMBALAGEM CONSTANDO DATA DA FABRIC</v>
      </c>
      <c r="D132" s="13" t="str">
        <f aca="false">'[1]Anexo I - Proposta de Preços'!J130</f>
        <v>PCT</v>
      </c>
      <c r="E132" s="15" t="n">
        <f aca="false">'[1]Anexo I - Proposta de Preços'!L130</f>
        <v>194</v>
      </c>
      <c r="F132" s="16" t="n">
        <f aca="false">'[1]Anexo I - Proposta de Preços'!M130</f>
        <v>2.44</v>
      </c>
      <c r="G132" s="17"/>
      <c r="H132" s="18"/>
      <c r="I132" s="19"/>
      <c r="J132" s="2"/>
      <c r="L132" s="20"/>
    </row>
    <row r="133" customFormat="false" ht="129" hidden="false" customHeight="false" outlineLevel="0" collapsed="false">
      <c r="A133" s="2"/>
      <c r="B133" s="13" t="n">
        <v>124</v>
      </c>
      <c r="C133" s="14" t="str">
        <f aca="false">'[1]Anexo I - Proposta de Preços'!H131</f>
        <v>Milho Verde EM CONSERVA LT 200 ML   EMBALAGEM DE 200GRAMAS. BASE DE MILHO/ÁGUA/SAL. SEM CONSERVANTES E ISENTO DE SUJIDADES, PARASITAS, LARVAS E MATERIAL ESTRANHO. ACONDICIONADO EM EMBALAGEM CONTENDO IDENTIFICAÇÃO (RÓTULO) DOS INGREDIENTES, VALOR NUTRICION</v>
      </c>
      <c r="D133" s="13" t="str">
        <f aca="false">'[1]Anexo I - Proposta de Preços'!J131</f>
        <v>UNID</v>
      </c>
      <c r="E133" s="15" t="n">
        <f aca="false">'[1]Anexo I - Proposta de Preços'!L131</f>
        <v>156</v>
      </c>
      <c r="F133" s="16" t="n">
        <f aca="false">'[1]Anexo I - Proposta de Preços'!M131</f>
        <v>2.88</v>
      </c>
      <c r="G133" s="17"/>
      <c r="H133" s="18"/>
      <c r="I133" s="19"/>
      <c r="J133" s="2"/>
      <c r="L133" s="20"/>
    </row>
    <row r="134" customFormat="false" ht="65.25" hidden="false" customHeight="false" outlineLevel="0" collapsed="false">
      <c r="A134" s="2"/>
      <c r="B134" s="13" t="n">
        <v>125</v>
      </c>
      <c r="C134" s="14" t="str">
        <f aca="false">'[1]Anexo I - Proposta de Preços'!H132</f>
        <v>Mortadela *   DEFUMADA, RESFRIADA, ISENTO DE SUJIDADES, SEPARADOS EM PORÇÕES, EMBALADOS EM BANDEJA DE ISOPOR E FILME TRANSPARENTE DE PVC. DATA DE FATIAMENTO E DE VALIDADE IMPRESSOS NA EMBALAGEM.</v>
      </c>
      <c r="D134" s="13" t="str">
        <f aca="false">'[1]Anexo I - Proposta de Preços'!J132</f>
        <v>KG</v>
      </c>
      <c r="E134" s="15" t="n">
        <f aca="false">'[1]Anexo I - Proposta de Preços'!L132</f>
        <v>204</v>
      </c>
      <c r="F134" s="16" t="n">
        <f aca="false">'[1]Anexo I - Proposta de Preços'!M132</f>
        <v>15.53</v>
      </c>
      <c r="G134" s="17"/>
      <c r="H134" s="18"/>
      <c r="I134" s="19"/>
      <c r="J134" s="2"/>
      <c r="L134" s="20"/>
    </row>
    <row r="135" customFormat="false" ht="103.5" hidden="false" customHeight="false" outlineLevel="0" collapsed="false">
      <c r="A135" s="2"/>
      <c r="B135" s="13" t="n">
        <v>126</v>
      </c>
      <c r="C135" s="14" t="str">
        <f aca="false">'[1]Anexo I - Proposta de Preços'!H133</f>
        <v>MOLHO DE TOMATE   molho pronto tradicional de tomate peneirado e concentrado. Composição: tomate, cebola, sal, amodo, óleo vegetal, salsa, realçador de sabor glutamato monossódico e aromatizantes. EMBALAGEM COM 520G, com identificação do produto, marca fa</v>
      </c>
      <c r="D135" s="13" t="str">
        <f aca="false">'[1]Anexo I - Proposta de Preços'!J133</f>
        <v>UN</v>
      </c>
      <c r="E135" s="15" t="n">
        <f aca="false">'[1]Anexo I - Proposta de Preços'!L133</f>
        <v>90</v>
      </c>
      <c r="F135" s="16" t="n">
        <f aca="false">'[1]Anexo I - Proposta de Preços'!M133</f>
        <v>5.63</v>
      </c>
      <c r="G135" s="17"/>
      <c r="H135" s="18"/>
      <c r="I135" s="19"/>
      <c r="J135" s="2"/>
      <c r="L135" s="20"/>
    </row>
    <row r="136" customFormat="false" ht="90.75" hidden="false" customHeight="false" outlineLevel="0" collapsed="false">
      <c r="A136" s="2"/>
      <c r="B136" s="13" t="n">
        <v>127</v>
      </c>
      <c r="C136" s="14" t="str">
        <f aca="false">'[1]Anexo I - Proposta de Preços'!H134</f>
        <v>MORANGO IN NATURA  fruta fisiologicamente desenvolvida, bastante firme, com maturação apropriada, inteira, sem ferimentos, livre de pragas e doenças e munido de cálice e pedúnculo verde, sem sinais de fungos ou apodrecimento. Embalagem plástica transparen</v>
      </c>
      <c r="D136" s="13" t="str">
        <f aca="false">'[1]Anexo I - Proposta de Preços'!J134</f>
        <v>CX</v>
      </c>
      <c r="E136" s="15" t="n">
        <f aca="false">'[1]Anexo I - Proposta de Preços'!L134</f>
        <v>50</v>
      </c>
      <c r="F136" s="16" t="n">
        <f aca="false">'[1]Anexo I - Proposta de Preços'!M134</f>
        <v>5.18</v>
      </c>
      <c r="G136" s="17"/>
      <c r="H136" s="18"/>
      <c r="I136" s="19"/>
      <c r="J136" s="2"/>
      <c r="L136" s="20"/>
    </row>
    <row r="137" customFormat="false" ht="129" hidden="false" customHeight="false" outlineLevel="0" collapsed="false">
      <c r="A137" s="2"/>
      <c r="B137" s="13" t="n">
        <v>128</v>
      </c>
      <c r="C137" s="14" t="str">
        <f aca="false">'[1]Anexo I - Proposta de Preços'!H135</f>
        <v>ÓLEO DE SOJA  EMBALAGEM 900 ML - OBTIDO DE MATÉRIA PRIMA VEGETAL EM BOM ESTADO SANITÁRIO, ESTANDO ISENTO DE SUBSTÂNCIAS ESTRANHAS A SUA COMPOSIÇÃO. ASPECTO LÍMPIDO E ISENTO DE IMPUREZAS À 25ºC, COR E ODOR CARACTERÍSTICOS. EMBALAGEM COM IDENTIFICAÇÃO (RÓTU</v>
      </c>
      <c r="D137" s="13" t="str">
        <f aca="false">'[1]Anexo I - Proposta de Preços'!J135</f>
        <v>UN</v>
      </c>
      <c r="E137" s="15" t="n">
        <f aca="false">'[1]Anexo I - Proposta de Preços'!L135</f>
        <v>298</v>
      </c>
      <c r="F137" s="16" t="n">
        <f aca="false">'[1]Anexo I - Proposta de Preços'!M135</f>
        <v>4.58</v>
      </c>
      <c r="G137" s="17"/>
      <c r="H137" s="18"/>
      <c r="I137" s="19"/>
      <c r="J137" s="2"/>
      <c r="L137" s="20"/>
    </row>
    <row r="138" customFormat="false" ht="129" hidden="false" customHeight="false" outlineLevel="0" collapsed="false">
      <c r="A138" s="2"/>
      <c r="B138" s="13" t="n">
        <v>129</v>
      </c>
      <c r="C138" s="14" t="str">
        <f aca="false">'[1]Anexo I - Proposta de Preços'!H136</f>
        <v>orégano -  DESIDRATADO - EMBALAGEM 100 GRAMAS - ISENTO DE SUJIDADES, PARASITAS, LARVAS E MATERIAL ESTRANHO.EMBALAGEM COM IDENTIFICAÇÃO (RÓTULO) DOS INGREDIENTES, VALOR NUTRICIONAL, PESO, FORNECEDOR, DATA DE FABRICAÇÃO E VALIDADE. VALIDADE MÍNIMA DE 06 (SE</v>
      </c>
      <c r="D138" s="13" t="str">
        <f aca="false">'[1]Anexo I - Proposta de Preços'!J136</f>
        <v>PCT</v>
      </c>
      <c r="E138" s="15" t="n">
        <f aca="false">'[1]Anexo I - Proposta de Preços'!L136</f>
        <v>45</v>
      </c>
      <c r="F138" s="16" t="n">
        <f aca="false">'[1]Anexo I - Proposta de Preços'!M136</f>
        <v>5.23</v>
      </c>
      <c r="G138" s="17"/>
      <c r="H138" s="18"/>
      <c r="I138" s="19"/>
      <c r="J138" s="2"/>
      <c r="L138" s="20"/>
    </row>
    <row r="139" customFormat="false" ht="167.25" hidden="false" customHeight="false" outlineLevel="0" collapsed="false">
      <c r="A139" s="2"/>
      <c r="B139" s="13" t="n">
        <v>130</v>
      </c>
      <c r="C139" s="14" t="str">
        <f aca="false">'[1]Anexo I - Proposta de Preços'!H137</f>
        <v>OVO VERMELHO  DE GALINHA. PRODUTO FRESCO, TIPO GRANDE (50G), ÍNTEGRO; TAMANHO UNIFORME E COR VERMELHA; COM ODOR E SABOR CARACTERÍSTICOS; CASCA LISA, POUCO POROSA, SEM MANCHAS OU SUJIDADES;SEM RACHADURAS; ISENTO DE PODRIDÃO E FUNGOS. ACONDICIONADO EM EMBAL</v>
      </c>
      <c r="D139" s="13" t="str">
        <f aca="false">'[1]Anexo I - Proposta de Preços'!J137</f>
        <v>DZ</v>
      </c>
      <c r="E139" s="15" t="n">
        <f aca="false">'[1]Anexo I - Proposta de Preços'!L137</f>
        <v>172</v>
      </c>
      <c r="F139" s="16" t="n">
        <f aca="false">'[1]Anexo I - Proposta de Preços'!M137</f>
        <v>8.05</v>
      </c>
      <c r="G139" s="17"/>
      <c r="H139" s="18"/>
      <c r="I139" s="19"/>
      <c r="J139" s="2"/>
      <c r="L139" s="20"/>
    </row>
    <row r="140" customFormat="false" ht="90.75" hidden="false" customHeight="false" outlineLevel="0" collapsed="false">
      <c r="A140" s="2"/>
      <c r="B140" s="13" t="n">
        <v>131</v>
      </c>
      <c r="C140" s="14" t="str">
        <f aca="false">'[1]Anexo I - Proposta de Preços'!H138</f>
        <v>PAÇOCA DE AMENDOIM  em forma quadrada - Ingredientes: amendoim torrado e moído, açúcar e sal. Caixa com 50 unidades, embaladas individualmente, contendo identificação do produto, marca fabricante, data de fabricação e validade. Validade mínima de 06 (seis</v>
      </c>
      <c r="D140" s="13" t="str">
        <f aca="false">'[1]Anexo I - Proposta de Preços'!J138</f>
        <v>CX</v>
      </c>
      <c r="E140" s="15" t="n">
        <f aca="false">'[1]Anexo I - Proposta de Preços'!L138</f>
        <v>10</v>
      </c>
      <c r="F140" s="16" t="n">
        <f aca="false">'[1]Anexo I - Proposta de Preços'!M138</f>
        <v>31.72</v>
      </c>
      <c r="G140" s="17"/>
      <c r="H140" s="18"/>
      <c r="I140" s="19"/>
      <c r="J140" s="2"/>
      <c r="L140" s="20"/>
    </row>
    <row r="141" customFormat="false" ht="333" hidden="false" customHeight="false" outlineLevel="0" collapsed="false">
      <c r="A141" s="2"/>
      <c r="B141" s="13" t="n">
        <v>132</v>
      </c>
      <c r="C141" s="14" t="str">
        <f aca="false">'[1]Anexo I - Proposta de Preços'!H139</f>
        <v>PANETONE COM FRUTAS  CRISTALIZADAS E UVAS PASSAS, COMPOSTO DE FARINHA DE TRIGO ENRIQUECIDA C/ FERRO E ÁCIDO FÓLICO, FRUTAS CRISTALIZADAS, UVAS PASSAS, FERMENTO NATURAL, AÇÚCAR CRISTAL, GEMA, GORDURA VEGETAL, MANTEIGA, AÇÚCAR INVERTIDO, LEITE EM PÓ INTEGRA</v>
      </c>
      <c r="D141" s="13" t="str">
        <f aca="false">'[1]Anexo I - Proposta de Preços'!J139</f>
        <v>UNID</v>
      </c>
      <c r="E141" s="15" t="n">
        <f aca="false">'[1]Anexo I - Proposta de Preços'!L139</f>
        <v>230</v>
      </c>
      <c r="F141" s="16" t="n">
        <f aca="false">'[1]Anexo I - Proposta de Preços'!M139</f>
        <v>5.79</v>
      </c>
      <c r="G141" s="17"/>
      <c r="H141" s="18"/>
      <c r="I141" s="19"/>
      <c r="J141" s="2"/>
      <c r="L141" s="20"/>
    </row>
    <row r="142" customFormat="false" ht="103.5" hidden="false" customHeight="false" outlineLevel="0" collapsed="false">
      <c r="A142" s="2"/>
      <c r="B142" s="13" t="n">
        <v>133</v>
      </c>
      <c r="C142" s="14" t="str">
        <f aca="false">'[1]Anexo I - Proposta de Preços'!H140</f>
        <v>PÃO  para cachorro quente  (TIPO HOT DOG). PESO MÉDIO DE 50 GRAMAS. DE BOA QUALIDADE, COM MIOLO BRANCO E CASCA DE COR DOURADA BRILHANTE E HOMOGÊNEA. SERÃO REJEITADOS PÃES  MAL ASSADOS, QUEIMADOS, AMASSADOS, ACHATADOS E “EMBATUMADOS COM ASPECTO DE MASSA PE</v>
      </c>
      <c r="D142" s="13" t="str">
        <f aca="false">'[1]Anexo I - Proposta de Preços'!J140</f>
        <v>UN</v>
      </c>
      <c r="E142" s="15" t="n">
        <f aca="false">'[1]Anexo I - Proposta de Preços'!L140</f>
        <v>12482</v>
      </c>
      <c r="F142" s="16" t="n">
        <f aca="false">'[1]Anexo I - Proposta de Preços'!M140</f>
        <v>0.63</v>
      </c>
      <c r="G142" s="17"/>
      <c r="H142" s="18"/>
      <c r="I142" s="19"/>
      <c r="J142" s="2"/>
      <c r="L142" s="20"/>
    </row>
    <row r="143" customFormat="false" ht="129" hidden="false" customHeight="false" outlineLevel="0" collapsed="false">
      <c r="A143" s="2"/>
      <c r="B143" s="13" t="n">
        <v>134</v>
      </c>
      <c r="C143" s="14" t="str">
        <f aca="false">'[1]Anexo I - Proposta de Preços'!H141</f>
        <v>PÃO  FORMA, 500g  TRADICIONAL, BEM ACONDICIONADO, ASSADO AO PONTO. NO SEU RÓTULO DEVERÁ CONTER INFORMAÇÃO NUTRICIONAL POR PORÇÃO, SOBRE GLÚTEN, INGREDIENTES, DATA DE FABRICAÇÃO, VALIDADE E LOTE. PRODUTOS DE FABRICAÇÃO PRÓPRIA DEVERÃO APRESENTAR FICHA TÉCN</v>
      </c>
      <c r="D143" s="13" t="str">
        <f aca="false">'[1]Anexo I - Proposta de Preços'!J141</f>
        <v>PCT</v>
      </c>
      <c r="E143" s="15" t="n">
        <f aca="false">'[1]Anexo I - Proposta de Preços'!L141</f>
        <v>176</v>
      </c>
      <c r="F143" s="16" t="n">
        <f aca="false">'[1]Anexo I - Proposta de Preços'!M141</f>
        <v>4.05</v>
      </c>
      <c r="G143" s="17"/>
      <c r="H143" s="18"/>
      <c r="I143" s="19"/>
      <c r="J143" s="2"/>
      <c r="L143" s="20"/>
    </row>
    <row r="144" customFormat="false" ht="103.5" hidden="false" customHeight="false" outlineLevel="0" collapsed="false">
      <c r="A144" s="2"/>
      <c r="B144" s="13" t="n">
        <v>135</v>
      </c>
      <c r="C144" s="14" t="str">
        <f aca="false">'[1]Anexo I - Proposta de Preços'!H142</f>
        <v>PAO FRANCES  COM PESO MÉDIO DE 50 GRAMAS. DE BOA QUALIDADE, COM MIOLO BRANCO E CASCA DE COR DOURADA BRILHANTE E HOMOGÊNEA. SERÃO REJEITADOS PÃES MAL ASSADOS, QUEIMADOS, AMASSADOS, ACHATADOS E “EMBATUMADOS COM ASPECTO DE MASSA PESADA” E DECARACTERÍSTICAS O</v>
      </c>
      <c r="D144" s="13" t="str">
        <f aca="false">'[1]Anexo I - Proposta de Preços'!J142</f>
        <v>UNID</v>
      </c>
      <c r="E144" s="15" t="n">
        <f aca="false">'[1]Anexo I - Proposta de Preços'!L142</f>
        <v>17200</v>
      </c>
      <c r="F144" s="16" t="n">
        <f aca="false">'[1]Anexo I - Proposta de Preços'!M142</f>
        <v>1.42</v>
      </c>
      <c r="G144" s="17"/>
      <c r="H144" s="18"/>
      <c r="I144" s="19"/>
      <c r="J144" s="2"/>
      <c r="L144" s="20"/>
    </row>
    <row r="145" customFormat="false" ht="116.25" hidden="false" customHeight="false" outlineLevel="0" collapsed="false">
      <c r="A145" s="2"/>
      <c r="B145" s="13" t="n">
        <v>136</v>
      </c>
      <c r="C145" s="14" t="str">
        <f aca="false">'[1]Anexo I - Proposta de Preços'!H143</f>
        <v>PEPINO -  fresco, íntegro e firme, isento de sujidades, com grau de evolução completa do tamanho, graúdo, sem traço de descoloração ou manchas. Isento de insetos, parasitas, larvas, rachaduras, cortes e perfurações.  Peso e tamanho padrão; Embalagem: em s</v>
      </c>
      <c r="D145" s="13" t="str">
        <f aca="false">'[1]Anexo I - Proposta de Preços'!J143</f>
        <v>KG</v>
      </c>
      <c r="E145" s="15" t="n">
        <f aca="false">'[1]Anexo I - Proposta de Preços'!L143</f>
        <v>4</v>
      </c>
      <c r="F145" s="16" t="n">
        <f aca="false">'[1]Anexo I - Proposta de Preços'!M143</f>
        <v>5.37</v>
      </c>
      <c r="G145" s="17"/>
      <c r="H145" s="18"/>
      <c r="I145" s="19"/>
      <c r="J145" s="2"/>
      <c r="L145" s="20"/>
    </row>
    <row r="146" customFormat="false" ht="116.25" hidden="false" customHeight="false" outlineLevel="0" collapsed="false">
      <c r="A146" s="2"/>
      <c r="B146" s="13" t="n">
        <v>137</v>
      </c>
      <c r="C146" s="14" t="str">
        <f aca="false">'[1]Anexo I - Proposta de Preços'!H144</f>
        <v>PÊSSEGO EM CALDA   Lata de doce de pêssego em calda, com as seguintes descrições mínimas: lata com 450 gramas, pêssegos em metades, água, açúcar, xarope de glicose-frutose e acidulan, ácido cítrico, não contém glúten - Peso liquido de  830g, drenago 450g.</v>
      </c>
      <c r="D146" s="13" t="str">
        <f aca="false">'[1]Anexo I - Proposta de Preços'!J144</f>
        <v>LATA</v>
      </c>
      <c r="E146" s="15" t="n">
        <f aca="false">'[1]Anexo I - Proposta de Preços'!L144</f>
        <v>70</v>
      </c>
      <c r="F146" s="16" t="n">
        <f aca="false">'[1]Anexo I - Proposta de Preços'!M144</f>
        <v>8.13</v>
      </c>
      <c r="G146" s="17"/>
      <c r="H146" s="18"/>
      <c r="I146" s="19"/>
      <c r="J146" s="2"/>
      <c r="L146" s="20"/>
    </row>
    <row r="147" customFormat="false" ht="180" hidden="false" customHeight="false" outlineLevel="0" collapsed="false">
      <c r="A147" s="2"/>
      <c r="B147" s="13" t="n">
        <v>138</v>
      </c>
      <c r="C147" s="14" t="str">
        <f aca="false">'[1]Anexo I - Proposta de Preços'!H145</f>
        <v>PERA .   Argentina. não ácida, com grau maturação adequada para consumo imediato (devem estar bem desenvolvidas e maduras, comaproximadamente 80 a 90% de maturação), aparência fresca, tipo comum. Sem danificações físicas, com casca íntegra, lisa, sem pica</v>
      </c>
      <c r="D147" s="13" t="str">
        <f aca="false">'[1]Anexo I - Proposta de Preços'!J145</f>
        <v>KG</v>
      </c>
      <c r="E147" s="15" t="n">
        <f aca="false">'[1]Anexo I - Proposta de Preços'!L145</f>
        <v>63</v>
      </c>
      <c r="F147" s="16" t="n">
        <f aca="false">'[1]Anexo I - Proposta de Preços'!M145</f>
        <v>7.18</v>
      </c>
      <c r="G147" s="17"/>
      <c r="H147" s="18"/>
      <c r="I147" s="19"/>
      <c r="J147" s="2"/>
      <c r="L147" s="20"/>
    </row>
    <row r="148" customFormat="false" ht="90.75" hidden="false" customHeight="false" outlineLevel="0" collapsed="false">
      <c r="A148" s="2"/>
      <c r="B148" s="13" t="n">
        <v>139</v>
      </c>
      <c r="C148" s="14" t="str">
        <f aca="false">'[1]Anexo I - Proposta de Preços'!H146</f>
        <v>PIMENTA DO REINO  CONDIMENTO DE PIMENTA DO REINO, APRESENTAÇÃOEM PÓ, DE 1ª QUALIDADE, EMBALAGEM COM 30 G.CONTENDO IDENTIFICAÇÃO DO PRODUTO, MARCA FABRICANTE, DATA DE FABRICAÇÃO E VALIDADE. VALIDADE MÍNIMA DE 06(SEIS) MESES A CONTAR DA DATA DE ENTREGA.</v>
      </c>
      <c r="D148" s="13" t="str">
        <f aca="false">'[1]Anexo I - Proposta de Preços'!J146</f>
        <v>UNID</v>
      </c>
      <c r="E148" s="15" t="n">
        <f aca="false">'[1]Anexo I - Proposta de Preços'!L146</f>
        <v>20</v>
      </c>
      <c r="F148" s="16" t="n">
        <f aca="false">'[1]Anexo I - Proposta de Preços'!M146</f>
        <v>2.63</v>
      </c>
      <c r="G148" s="17"/>
      <c r="H148" s="18"/>
      <c r="I148" s="19"/>
      <c r="J148" s="2"/>
      <c r="L148" s="20"/>
    </row>
    <row r="149" customFormat="false" ht="129" hidden="false" customHeight="false" outlineLevel="0" collapsed="false">
      <c r="A149" s="2"/>
      <c r="B149" s="13" t="n">
        <v>140</v>
      </c>
      <c r="C149" s="14" t="str">
        <f aca="false">'[1]Anexo I - Proposta de Preços'!H147</f>
        <v>PIMENTÃO  VERDE  casca lisa e brilhante, não pode estar murcho e nem melando, de 1ª qualidade. Não  serão permitidos danos  que  lhe  alterem  a  conformação  e aparência.  Isento  de  sujidade,  insetos, parasitas,  larvas,  rachaduras,  cortes  e perfur</v>
      </c>
      <c r="D149" s="13" t="str">
        <f aca="false">'[1]Anexo I - Proposta de Preços'!J147</f>
        <v>KG</v>
      </c>
      <c r="E149" s="15" t="n">
        <f aca="false">'[1]Anexo I - Proposta de Preços'!L147</f>
        <v>30</v>
      </c>
      <c r="F149" s="16" t="n">
        <f aca="false">'[1]Anexo I - Proposta de Preços'!M147</f>
        <v>5.95</v>
      </c>
      <c r="G149" s="17"/>
      <c r="H149" s="18"/>
      <c r="I149" s="19"/>
      <c r="J149" s="2"/>
      <c r="L149" s="20"/>
    </row>
    <row r="150" customFormat="false" ht="154.5" hidden="false" customHeight="false" outlineLevel="0" collapsed="false">
      <c r="A150" s="2"/>
      <c r="B150" s="13" t="n">
        <v>141</v>
      </c>
      <c r="C150" s="14" t="str">
        <f aca="false">'[1]Anexo I - Proposta de Preços'!H148</f>
        <v>PIRULITO DE CORAÇÃO  sabor morango. Ingredientes: AÇÚCAR, XAROPE DE GLICOSE, GORDURA VEGETAL HIDROGENADA, ACIDULANTE: ÁCIDO LÁCTICO, EMULSIFICANTES: LECITINA DE SOJA E MONOESTEARATO DE GLICERILA, CORANTES: VERMELHO 40 (E129) E AZUL BRILHANTE (E133), AROMA</v>
      </c>
      <c r="D150" s="13" t="str">
        <f aca="false">'[1]Anexo I - Proposta de Preços'!J148</f>
        <v>UNID</v>
      </c>
      <c r="E150" s="15" t="n">
        <f aca="false">'[1]Anexo I - Proposta de Preços'!L148</f>
        <v>20</v>
      </c>
      <c r="F150" s="16" t="n">
        <f aca="false">'[1]Anexo I - Proposta de Preços'!M148</f>
        <v>9.13</v>
      </c>
      <c r="G150" s="17"/>
      <c r="H150" s="18"/>
      <c r="I150" s="19"/>
      <c r="J150" s="2"/>
      <c r="L150" s="20"/>
    </row>
    <row r="151" customFormat="false" ht="141.75" hidden="false" customHeight="false" outlineLevel="0" collapsed="false">
      <c r="A151" s="2"/>
      <c r="B151" s="13" t="n">
        <v>142</v>
      </c>
      <c r="C151" s="14" t="str">
        <f aca="false">'[1]Anexo I - Proposta de Preços'!H149</f>
        <v>Poncã *  com aparência fresca, casca íntegra. Cor, odor e sabor próprios. Com grau de maturação adequado para consumo imediato.  Isenta de lesões de origem física, mecânica ou biológica, substâncias terrosas sujidades ou corpos estranhos aderidos à superf</v>
      </c>
      <c r="D151" s="13" t="str">
        <f aca="false">'[1]Anexo I - Proposta de Preços'!J149</f>
        <v>KG</v>
      </c>
      <c r="E151" s="15" t="n">
        <f aca="false">'[1]Anexo I - Proposta de Preços'!L149</f>
        <v>60</v>
      </c>
      <c r="F151" s="16" t="n">
        <f aca="false">'[1]Anexo I - Proposta de Preços'!M149</f>
        <v>4.64</v>
      </c>
      <c r="G151" s="17"/>
      <c r="H151" s="18"/>
      <c r="I151" s="19"/>
      <c r="J151" s="2"/>
      <c r="L151" s="20"/>
    </row>
    <row r="152" customFormat="false" ht="65.25" hidden="false" customHeight="false" outlineLevel="0" collapsed="false">
      <c r="A152" s="2"/>
      <c r="B152" s="13" t="n">
        <v>143</v>
      </c>
      <c r="C152" s="14" t="str">
        <f aca="false">'[1]Anexo I - Proposta de Preços'!H150</f>
        <v>POLVILHO  DOCE, DE MANDIOCA, FÉCULA SECA, 500g  Embalagem contendo 500g, com identificação do produto, marca fabricante, data de fabricação e validade. Validade mínima de 06 (seis) meses a contar da data de entrega.</v>
      </c>
      <c r="D152" s="13" t="str">
        <f aca="false">'[1]Anexo I - Proposta de Preços'!J150</f>
        <v>UN</v>
      </c>
      <c r="E152" s="15" t="n">
        <f aca="false">'[1]Anexo I - Proposta de Preços'!L150</f>
        <v>6</v>
      </c>
      <c r="F152" s="16" t="n">
        <f aca="false">'[1]Anexo I - Proposta de Preços'!M150</f>
        <v>9.62</v>
      </c>
      <c r="G152" s="17"/>
      <c r="H152" s="18"/>
      <c r="I152" s="19"/>
      <c r="J152" s="2"/>
      <c r="L152" s="20"/>
    </row>
    <row r="153" customFormat="false" ht="167.25" hidden="false" customHeight="false" outlineLevel="0" collapsed="false">
      <c r="A153" s="2"/>
      <c r="B153" s="13" t="n">
        <v>144</v>
      </c>
      <c r="C153" s="14" t="str">
        <f aca="false">'[1]Anexo I - Proposta de Preços'!H151</f>
        <v>PO DE CAFE  EMBALAGEM DE 1KG, TORRADO E MOÍDO,EXTRA FORTE, COM SELO DE PUREZA ABIC, COM ASPECTO HOMOGÊNEO, EMBALADO À VÁCUO. SABOR PREDOMINANTE DE CAFÉ ARÁBICA, ADMITINDO-SE MISTURA DE CAFÉ CONILON EM ATÉ 20% E O MÁXIMO DE 20% DE PVA (GRÃOS PRETOS, VERDES</v>
      </c>
      <c r="D153" s="13" t="str">
        <f aca="false">'[1]Anexo I - Proposta de Preços'!J151</f>
        <v>KG</v>
      </c>
      <c r="E153" s="15" t="n">
        <f aca="false">'[1]Anexo I - Proposta de Preços'!L151</f>
        <v>1151</v>
      </c>
      <c r="F153" s="16" t="n">
        <f aca="false">'[1]Anexo I - Proposta de Preços'!M151</f>
        <v>19.57</v>
      </c>
      <c r="G153" s="17"/>
      <c r="H153" s="18"/>
      <c r="I153" s="19"/>
      <c r="J153" s="2"/>
      <c r="L153" s="20"/>
    </row>
    <row r="154" customFormat="false" ht="27" hidden="false" customHeight="false" outlineLevel="0" collapsed="false">
      <c r="A154" s="2"/>
      <c r="B154" s="13" t="n">
        <v>145</v>
      </c>
      <c r="C154" s="14" t="str">
        <f aca="false">'[1]Anexo I - Proposta de Preços'!H152</f>
        <v>PRESUNTO 1ª QUALIDADE, COZIDO, SEM OSSO  FATIADO</v>
      </c>
      <c r="D154" s="13" t="str">
        <f aca="false">'[1]Anexo I - Proposta de Preços'!J152</f>
        <v>KG</v>
      </c>
      <c r="E154" s="15" t="n">
        <f aca="false">'[1]Anexo I - Proposta de Preços'!L152</f>
        <v>20</v>
      </c>
      <c r="F154" s="16" t="n">
        <f aca="false">'[1]Anexo I - Proposta de Preços'!M152</f>
        <v>16.93</v>
      </c>
      <c r="G154" s="17"/>
      <c r="H154" s="18"/>
      <c r="I154" s="19"/>
      <c r="J154" s="2"/>
      <c r="L154" s="20"/>
    </row>
    <row r="155" customFormat="false" ht="90.75" hidden="false" customHeight="false" outlineLevel="0" collapsed="false">
      <c r="A155" s="2"/>
      <c r="B155" s="13" t="n">
        <v>146</v>
      </c>
      <c r="C155" s="14" t="str">
        <f aca="false">'[1]Anexo I - Proposta de Preços'!H153</f>
        <v>PÓ PARA VITAMINA a BASE DE CEREAIS E POLPA DE FRUTA  (TIPO NESTON) - Embalagem de240 g, constando data da fabricaçãoe de validade, ingredientes, valor nutricional, peso, fornecedor. Isento de sujidades, parasitas, larvas e materiais estranhos. Validade mí</v>
      </c>
      <c r="D155" s="13" t="str">
        <f aca="false">'[1]Anexo I - Proposta de Preços'!J153</f>
        <v>PCT</v>
      </c>
      <c r="E155" s="15" t="n">
        <f aca="false">'[1]Anexo I - Proposta de Preços'!L153</f>
        <v>12</v>
      </c>
      <c r="F155" s="16" t="n">
        <f aca="false">'[1]Anexo I - Proposta de Preços'!M153</f>
        <v>4.69</v>
      </c>
      <c r="G155" s="17"/>
      <c r="H155" s="18"/>
      <c r="I155" s="19"/>
      <c r="J155" s="2"/>
      <c r="L155" s="20"/>
    </row>
    <row r="156" customFormat="false" ht="65.25" hidden="false" customHeight="false" outlineLevel="0" collapsed="false">
      <c r="A156" s="2"/>
      <c r="B156" s="13" t="n">
        <v>147</v>
      </c>
      <c r="C156" s="14" t="str">
        <f aca="false">'[1]Anexo I - Proposta de Preços'!H154</f>
        <v>QUEIJO  RALADO  queijo parmesão ralado, não congelado, embalagem com 50g, contendo identificação do produto, marca fabricante, data de fabricação e validade. Validade mínima de 40 (quarenta) dias a contar da data de entrega.</v>
      </c>
      <c r="D156" s="13" t="str">
        <f aca="false">'[1]Anexo I - Proposta de Preços'!J154</f>
        <v>UNID</v>
      </c>
      <c r="E156" s="15" t="n">
        <f aca="false">'[1]Anexo I - Proposta de Preços'!L154</f>
        <v>30</v>
      </c>
      <c r="F156" s="16" t="n">
        <f aca="false">'[1]Anexo I - Proposta de Preços'!M154</f>
        <v>4.22</v>
      </c>
      <c r="G156" s="17"/>
      <c r="H156" s="18"/>
      <c r="I156" s="19"/>
      <c r="J156" s="2"/>
      <c r="L156" s="20"/>
    </row>
    <row r="157" customFormat="false" ht="90.75" hidden="false" customHeight="false" outlineLevel="0" collapsed="false">
      <c r="A157" s="2"/>
      <c r="B157" s="13" t="n">
        <v>148</v>
      </c>
      <c r="C157" s="14" t="str">
        <f aca="false">'[1]Anexo I - Proposta de Preços'!H155</f>
        <v>QUEIJO  MINAS, TIPO FRESCAL   ELABORADO COM LEITE DE VACA PASTEURIZADO TIPO A, COALHO E SAL. TEXTURA LEVEMENTE FIRME E BEM MACIA, COR BRANCA, SEM A PRESENÇA DE SORO EM SUA EMBALAGEM. PRODUTO DE FABRICAÇÃO NACIONAL, SEM REGISTRO DE IRREGULARIDADES JUNTO À </v>
      </c>
      <c r="D157" s="13" t="str">
        <f aca="false">'[1]Anexo I - Proposta de Preços'!J155</f>
        <v>KG</v>
      </c>
      <c r="E157" s="15" t="n">
        <f aca="false">'[1]Anexo I - Proposta de Preços'!L155</f>
        <v>97</v>
      </c>
      <c r="F157" s="16" t="n">
        <f aca="false">'[1]Anexo I - Proposta de Preços'!M155</f>
        <v>20.56</v>
      </c>
      <c r="G157" s="17"/>
      <c r="H157" s="18"/>
      <c r="I157" s="19"/>
      <c r="J157" s="2"/>
      <c r="L157" s="20"/>
    </row>
    <row r="158" customFormat="false" ht="103.5" hidden="false" customHeight="false" outlineLevel="0" collapsed="false">
      <c r="A158" s="2"/>
      <c r="B158" s="13" t="n">
        <v>149</v>
      </c>
      <c r="C158" s="14" t="str">
        <f aca="false">'[1]Anexo I - Proposta de Preços'!H156</f>
        <v>QUEIJO  MUSSARELA  FATIADO RESFRIADO - CONSISTÊNCIA SEMI DURA, RIGIDA; TEXTURA COMPACTA; COM ODOR E SABOR SUAVE; LEVEMENTE SALGADO. ISENTO DE SUJIDADES, SEPARADOS EM PORÇÕES, EMBALADOS EM BANDEJA DE ISOPOR E FILME TRANSPARENTE EM PVC. DATA DE FATIAMENTO E</v>
      </c>
      <c r="D158" s="13" t="str">
        <f aca="false">'[1]Anexo I - Proposta de Preços'!J156</f>
        <v>KG</v>
      </c>
      <c r="E158" s="15" t="n">
        <f aca="false">'[1]Anexo I - Proposta de Preços'!L156</f>
        <v>238</v>
      </c>
      <c r="F158" s="16" t="n">
        <f aca="false">'[1]Anexo I - Proposta de Preços'!M156</f>
        <v>18.93</v>
      </c>
      <c r="G158" s="17"/>
      <c r="H158" s="18"/>
      <c r="I158" s="19"/>
      <c r="J158" s="2"/>
      <c r="L158" s="20"/>
    </row>
    <row r="159" customFormat="false" ht="333" hidden="false" customHeight="false" outlineLevel="0" collapsed="false">
      <c r="A159" s="2"/>
      <c r="B159" s="13" t="n">
        <v>150</v>
      </c>
      <c r="C159" s="14" t="str">
        <f aca="false">'[1]Anexo I - Proposta de Preços'!H157</f>
        <v>REFRIGERANTE DIVERSOS SABORES  EM GARRAFA DESCARTÁVEL DE 2 L. OS SABORES DEVEM SER VARIADOS, CONTENDO AS SEGUINTES COMPOSIÇÕES: COLA - (ÁGUA GASEIFICADA, EXTRATO DE NOZ DE COLA, CAFEÍNA, CORANTE AMARELO IV, ACIDULANTE INS 338 E AROMA NATURAL. NÃO CONTÉMGL</v>
      </c>
      <c r="D159" s="13" t="str">
        <f aca="false">'[1]Anexo I - Proposta de Preços'!J157</f>
        <v>GAR.</v>
      </c>
      <c r="E159" s="15" t="n">
        <f aca="false">'[1]Anexo I - Proposta de Preços'!L157</f>
        <v>1330</v>
      </c>
      <c r="F159" s="16" t="n">
        <f aca="false">'[1]Anexo I - Proposta de Preços'!M157</f>
        <v>4.31</v>
      </c>
      <c r="G159" s="17"/>
      <c r="H159" s="18"/>
      <c r="I159" s="19"/>
      <c r="J159" s="2"/>
      <c r="L159" s="20"/>
    </row>
    <row r="160" customFormat="false" ht="180" hidden="false" customHeight="false" outlineLevel="0" collapsed="false">
      <c r="A160" s="2"/>
      <c r="B160" s="13" t="n">
        <v>151</v>
      </c>
      <c r="C160" s="14" t="str">
        <f aca="false">'[1]Anexo I - Proposta de Preços'!H158</f>
        <v>REQUEIJÃO  CREMOSO   EMBALAGEM  250 GRAMAS-. ELABORADO COM LEITE DE VACA INTEGRAL, MISTURA DE ESTABILIZANTES PARA REQUEIJÃO (PROTEÍNA DE LEITE E DE SORO DE LEITE), CLORETO DE SÓDIO, FERMENTO LÁCTEO, COAGULANTE, CLORETO DE CÁLCIO, EMULSIFICANTES (TETRAPIRO</v>
      </c>
      <c r="D160" s="13" t="str">
        <f aca="false">'[1]Anexo I - Proposta de Preços'!J158</f>
        <v>UN</v>
      </c>
      <c r="E160" s="15" t="n">
        <f aca="false">'[1]Anexo I - Proposta de Preços'!L158</f>
        <v>412</v>
      </c>
      <c r="F160" s="16" t="n">
        <f aca="false">'[1]Anexo I - Proposta de Preços'!M158</f>
        <v>4.12</v>
      </c>
      <c r="G160" s="17"/>
      <c r="H160" s="18"/>
      <c r="I160" s="19"/>
      <c r="J160" s="2"/>
      <c r="L160" s="20"/>
    </row>
    <row r="161" customFormat="false" ht="154.5" hidden="false" customHeight="false" outlineLevel="0" collapsed="false">
      <c r="A161" s="2"/>
      <c r="B161" s="13" t="n">
        <v>152</v>
      </c>
      <c r="C161" s="14" t="str">
        <f aca="false">'[1]Anexo I - Proposta de Preços'!H159</f>
        <v>REPOLHO  -   com aparência  frescas,  ótima  qualidade, compacto,  firme,  de  coloração  uniforme (folhas verdes), aroma,  cor  e  sabor  típico  da  espécie,  em perfeito  estado  de  desenvolvimento.  Não serão  permitidos  danos  que  lhe  alterem  a </v>
      </c>
      <c r="D161" s="13" t="str">
        <f aca="false">'[1]Anexo I - Proposta de Preços'!J159</f>
        <v>KG</v>
      </c>
      <c r="E161" s="15" t="n">
        <f aca="false">'[1]Anexo I - Proposta de Preços'!L159</f>
        <v>55</v>
      </c>
      <c r="F161" s="16" t="n">
        <f aca="false">'[1]Anexo I - Proposta de Preços'!M159</f>
        <v>3.3</v>
      </c>
      <c r="G161" s="17"/>
      <c r="H161" s="18"/>
      <c r="I161" s="19"/>
      <c r="J161" s="2"/>
      <c r="L161" s="20"/>
    </row>
    <row r="162" customFormat="false" ht="90.75" hidden="false" customHeight="false" outlineLevel="0" collapsed="false">
      <c r="A162" s="2"/>
      <c r="B162" s="13" t="n">
        <v>153</v>
      </c>
      <c r="C162" s="14" t="str">
        <f aca="false">'[1]Anexo I - Proposta de Preços'!H160</f>
        <v>SALSICHA TIPO HOT DOG  DE CARNE BOVINA / SUÍNA COM NO MÁXIMO DE 2% DE AMIDO. COM ASPECTO CARACTERÍSTICO, COR PRÓPRIA, SEM MANCHAS PARDACENTAS OU ESVERDEADAS, ODOR E SABOR PRÓPRIO, COM ADIÇÃO DE ÁGUA OU GELO NO MÁXIMO DE 10%. COM REGISTRO NO SIF OU SISP.</v>
      </c>
      <c r="D162" s="13" t="str">
        <f aca="false">'[1]Anexo I - Proposta de Preços'!J160</f>
        <v>KG</v>
      </c>
      <c r="E162" s="15" t="n">
        <f aca="false">'[1]Anexo I - Proposta de Preços'!L160</f>
        <v>333</v>
      </c>
      <c r="F162" s="16" t="n">
        <f aca="false">'[1]Anexo I - Proposta de Preços'!M160</f>
        <v>8.42</v>
      </c>
      <c r="G162" s="17"/>
      <c r="H162" s="18"/>
      <c r="I162" s="19"/>
      <c r="J162" s="2"/>
      <c r="L162" s="20"/>
    </row>
    <row r="163" customFormat="false" ht="243.75" hidden="false" customHeight="false" outlineLevel="0" collapsed="false">
      <c r="A163" s="2"/>
      <c r="B163" s="13" t="n">
        <v>154</v>
      </c>
      <c r="C163" s="14" t="str">
        <f aca="false">'[1]Anexo I - Proposta de Preços'!H161</f>
        <v>SUCO CONCENTRADO DE MARACUJÁ   EMBALAGEM 01 LITRO. INGREDIENTES: POLPA E SUCO CONCENTRADO DE MARACUJÁ, ÁGUA POTÁVEL, CONSERVANTES: BENZOATO DE SÓDIO E METABISSULFITO DE SÓDIO E CORANTE CAROTENO (BETA CAROTENO SINTÉTICO). COMPOSTO EXTRAÍDO PELO ESMAGAMENTO</v>
      </c>
      <c r="D163" s="13" t="str">
        <f aca="false">'[1]Anexo I - Proposta de Preços'!J161</f>
        <v>GAR.</v>
      </c>
      <c r="E163" s="15" t="n">
        <f aca="false">'[1]Anexo I - Proposta de Preços'!L161</f>
        <v>360</v>
      </c>
      <c r="F163" s="16" t="n">
        <f aca="false">'[1]Anexo I - Proposta de Preços'!M161</f>
        <v>10.37</v>
      </c>
      <c r="G163" s="17"/>
      <c r="H163" s="18"/>
      <c r="I163" s="19"/>
      <c r="J163" s="2"/>
      <c r="L163" s="20"/>
    </row>
    <row r="164" customFormat="false" ht="243.75" hidden="false" customHeight="false" outlineLevel="0" collapsed="false">
      <c r="A164" s="2"/>
      <c r="B164" s="13" t="n">
        <v>155</v>
      </c>
      <c r="C164" s="14" t="str">
        <f aca="false">'[1]Anexo I - Proposta de Preços'!H162</f>
        <v>SUCO CONCENTRADO DE CAJÚ- EM BALAGEM 01 LITRO.  EMBALAGEM 01 LITRO. INGREDIENTES: POLPA E SUCO CONCENTRADO DE MARACUJÁ, ÁGUA POTÁVEL, CONSERVANTES: BENZOATO DE SÓDIO E METABISSULFITO DE SÓDIO E CORANTE CAROTENO (BETA CAROTENO SINTÉTICO). COMPOSTO EXTRAÍDO</v>
      </c>
      <c r="D164" s="13" t="str">
        <f aca="false">'[1]Anexo I - Proposta de Preços'!J162</f>
        <v>GAR.</v>
      </c>
      <c r="E164" s="15" t="n">
        <f aca="false">'[1]Anexo I - Proposta de Preços'!L162</f>
        <v>466</v>
      </c>
      <c r="F164" s="16" t="n">
        <f aca="false">'[1]Anexo I - Proposta de Preços'!M162</f>
        <v>8.08</v>
      </c>
      <c r="G164" s="17"/>
      <c r="H164" s="18"/>
      <c r="I164" s="19"/>
      <c r="J164" s="2"/>
      <c r="L164" s="20"/>
    </row>
    <row r="165" customFormat="false" ht="243.75" hidden="false" customHeight="false" outlineLevel="0" collapsed="false">
      <c r="A165" s="2"/>
      <c r="B165" s="13" t="n">
        <v>156</v>
      </c>
      <c r="C165" s="14" t="str">
        <f aca="false">'[1]Anexo I - Proposta de Preços'!H163</f>
        <v>SUCO CONCENTRADO DE GOIABA- EMBALAGEM 01 LITRO.  EMBALAGEM 01 LITRO. INGREDIENTES: POLPA E SUCO CONCENTRADO DE MARACUJÁ, ÁGUA POTÁVEL, CONSERVANTES: BENZOATO DE SÓDIO E METABISSULFITO DE SÓDIO E CORANTE CAROTENO (BETA CAROTENO SINTÉTICO). COMPOSTO EXTRAÍD</v>
      </c>
      <c r="D165" s="13" t="str">
        <f aca="false">'[1]Anexo I - Proposta de Preços'!J163</f>
        <v>GAR.</v>
      </c>
      <c r="E165" s="15" t="n">
        <f aca="false">'[1]Anexo I - Proposta de Preços'!L163</f>
        <v>446</v>
      </c>
      <c r="F165" s="16" t="n">
        <f aca="false">'[1]Anexo I - Proposta de Preços'!M163</f>
        <v>6.81</v>
      </c>
      <c r="G165" s="17"/>
      <c r="H165" s="18"/>
      <c r="I165" s="19"/>
      <c r="J165" s="2"/>
      <c r="L165" s="20"/>
    </row>
    <row r="166" customFormat="false" ht="243.75" hidden="false" customHeight="false" outlineLevel="0" collapsed="false">
      <c r="A166" s="2"/>
      <c r="B166" s="13" t="n">
        <v>157</v>
      </c>
      <c r="C166" s="14" t="str">
        <f aca="false">'[1]Anexo I - Proposta de Preços'!H164</f>
        <v>SUCO CONCENTRADO DE LARANJA  EMBALAGEM 01 LITRO. INGREDIENTES: POLPA E SUCO CONCENTRADO DE MARACUJÁ, ÁGUA POTÁVEL, CONSERVANTES: BENZOATO DE SÓDIO E METABISSULFITO DE SÓDIO E CORANTE CAROTENO (BETA CAROTENO SINTÉTICO). COMPOSTO EXTRAÍDO PELO ESMAGAMENTO D</v>
      </c>
      <c r="D166" s="13" t="str">
        <f aca="false">'[1]Anexo I - Proposta de Preços'!J164</f>
        <v>UNID</v>
      </c>
      <c r="E166" s="15" t="n">
        <f aca="false">'[1]Anexo I - Proposta de Preços'!L164</f>
        <v>424</v>
      </c>
      <c r="F166" s="16" t="n">
        <f aca="false">'[1]Anexo I - Proposta de Preços'!M164</f>
        <v>10.48</v>
      </c>
      <c r="G166" s="17"/>
      <c r="H166" s="18"/>
      <c r="I166" s="19"/>
      <c r="J166" s="2"/>
      <c r="L166" s="20"/>
    </row>
    <row r="167" customFormat="false" ht="243.75" hidden="false" customHeight="false" outlineLevel="0" collapsed="false">
      <c r="A167" s="2"/>
      <c r="B167" s="13" t="n">
        <v>158</v>
      </c>
      <c r="C167" s="14" t="str">
        <f aca="false">'[1]Anexo I - Proposta de Preços'!H165</f>
        <v>SUCO CONCENTRADO DE UVA 1 L  EMBALAGEM 01 LITRO. INGREDIENTES: POLPA E SUCO CONCENTRADO DE MARACUJÁ, ÁGUA POTÁVEL, CONSERVANTES: BENZOATO DE SÓDIO E METABISSULFITO DE SÓDIO E CORANTE CAROTENO (BETA CAROTENO SINTÉTICO). COMPOSTO EXTRAÍDO PELO ESMAGAMENTO D</v>
      </c>
      <c r="D167" s="13" t="str">
        <f aca="false">'[1]Anexo I - Proposta de Preços'!J165</f>
        <v>UNID</v>
      </c>
      <c r="E167" s="15" t="n">
        <f aca="false">'[1]Anexo I - Proposta de Preços'!L165</f>
        <v>400</v>
      </c>
      <c r="F167" s="16" t="n">
        <f aca="false">'[1]Anexo I - Proposta de Preços'!M165</f>
        <v>7.72</v>
      </c>
      <c r="G167" s="17"/>
      <c r="H167" s="18"/>
      <c r="I167" s="19"/>
      <c r="J167" s="2"/>
      <c r="L167" s="20"/>
    </row>
    <row r="168" customFormat="false" ht="78" hidden="false" customHeight="false" outlineLevel="0" collapsed="false">
      <c r="A168" s="2"/>
      <c r="B168" s="13" t="n">
        <v>159</v>
      </c>
      <c r="C168" s="14" t="str">
        <f aca="false">'[1]Anexo I - Proposta de Preços'!H166</f>
        <v>SAL REFINADO, IODADO, 1kg  COM GRANULAÇÃO UNIFORME E COM CRISTAIS BRANCOS, COM NO MÍNIMO DE 98,5% DE CLORETO DE SÓDIO E COM DOSAGEM DE SAIS DE IODO DE NO MÍNIMO 10MG E MÁXIMO DE 15MG DE IODO POR KG, DE ACORDO COM A LEGISLAÇÃO FEDERAL ESPECÍFICA</v>
      </c>
      <c r="D168" s="13" t="str">
        <f aca="false">'[1]Anexo I - Proposta de Preços'!J166</f>
        <v>PCT</v>
      </c>
      <c r="E168" s="15" t="n">
        <f aca="false">'[1]Anexo I - Proposta de Preços'!L166</f>
        <v>63</v>
      </c>
      <c r="F168" s="16" t="n">
        <f aca="false">'[1]Anexo I - Proposta de Preços'!M166</f>
        <v>2.47</v>
      </c>
      <c r="G168" s="17"/>
      <c r="H168" s="18"/>
      <c r="I168" s="19"/>
      <c r="J168" s="2"/>
      <c r="L168" s="20"/>
    </row>
    <row r="169" customFormat="false" ht="78" hidden="false" customHeight="false" outlineLevel="0" collapsed="false">
      <c r="A169" s="2"/>
      <c r="B169" s="13" t="n">
        <v>160</v>
      </c>
      <c r="C169" s="14" t="str">
        <f aca="false">'[1]Anexo I - Proposta de Preços'!H167</f>
        <v>TAPIOCA PACOTE 500 G   goma de tapioca extraída da mandioca em flocos, formato granulado, embalagem com 500g contendo identificação do produto, marca fabricante, data de fabricação e validade. Validade mínima de 06 (seis) meses a contar da data de entrega</v>
      </c>
      <c r="D169" s="13" t="str">
        <f aca="false">'[1]Anexo I - Proposta de Preços'!J167</f>
        <v>UNID</v>
      </c>
      <c r="E169" s="15" t="n">
        <f aca="false">'[1]Anexo I - Proposta de Preços'!L167</f>
        <v>12</v>
      </c>
      <c r="F169" s="16" t="n">
        <f aca="false">'[1]Anexo I - Proposta de Preços'!M167</f>
        <v>5.36</v>
      </c>
      <c r="G169" s="17"/>
      <c r="H169" s="18"/>
      <c r="I169" s="19"/>
      <c r="J169" s="2"/>
      <c r="L169" s="20"/>
    </row>
    <row r="170" customFormat="false" ht="52.5" hidden="false" customHeight="false" outlineLevel="0" collapsed="false">
      <c r="A170" s="2"/>
      <c r="B170" s="13" t="n">
        <v>161</v>
      </c>
      <c r="C170" s="14" t="str">
        <f aca="false">'[1]Anexo I - Proposta de Preços'!H168</f>
        <v>Torradas *   TRADICIONAL - FATIAS DE PÃO TORRADAS E EMBALADAS. EMBALAGEM CONTENDO 160G, COM DATA DE FABRICAÇÃO, VALIDADE E MARCA DO PRODUTO.</v>
      </c>
      <c r="D170" s="13" t="str">
        <f aca="false">'[1]Anexo I - Proposta de Preços'!J168</f>
        <v>PCT</v>
      </c>
      <c r="E170" s="15" t="n">
        <f aca="false">'[1]Anexo I - Proposta de Preços'!L168</f>
        <v>591</v>
      </c>
      <c r="F170" s="16" t="n">
        <f aca="false">'[1]Anexo I - Proposta de Preços'!M168</f>
        <v>4.47</v>
      </c>
      <c r="G170" s="17"/>
      <c r="H170" s="18"/>
      <c r="I170" s="19"/>
      <c r="J170" s="2"/>
      <c r="L170" s="20"/>
    </row>
    <row r="171" customFormat="false" ht="141.75" hidden="false" customHeight="false" outlineLevel="0" collapsed="false">
      <c r="A171" s="2"/>
      <c r="B171" s="13" t="n">
        <v>162</v>
      </c>
      <c r="C171" s="14" t="str">
        <f aca="false">'[1]Anexo I - Proposta de Preços'!H169</f>
        <v>TEMPERO AMACIADOR PARA CARNES   Ingredientes: sal, farinha de milho enriquecida com fero e ácido fólico, óleo vegetal de palma, pimenta do reino, alecrim, cebola, alho, realçador de sabor de glutamado monossódico, antiumectante dióxido de silício, corante</v>
      </c>
      <c r="D171" s="13" t="str">
        <f aca="false">'[1]Anexo I - Proposta de Preços'!J169</f>
        <v>VD</v>
      </c>
      <c r="E171" s="15" t="n">
        <f aca="false">'[1]Anexo I - Proposta de Preços'!L169</f>
        <v>8</v>
      </c>
      <c r="F171" s="16" t="n">
        <f aca="false">'[1]Anexo I - Proposta de Preços'!M169</f>
        <v>6.43</v>
      </c>
      <c r="G171" s="17"/>
      <c r="H171" s="18"/>
      <c r="I171" s="19"/>
      <c r="J171" s="2"/>
      <c r="L171" s="20"/>
    </row>
    <row r="172" customFormat="false" ht="167.25" hidden="false" customHeight="false" outlineLevel="0" collapsed="false">
      <c r="A172" s="2"/>
      <c r="B172" s="13" t="n">
        <v>163</v>
      </c>
      <c r="C172" s="14" t="str">
        <f aca="false">'[1]Anexo I - Proposta de Preços'!H170</f>
        <v>TOMATE -   com aparência fresca, sem  danificações  físicas,  casca  íntegra. Com  cor,  sabor  e  aroma  característicos  da  espécie,  em perfeito  estado  de  desenvolvimento e com grau de maturação adquado para consumo imediato. Não serão  permitidos </v>
      </c>
      <c r="D172" s="13" t="str">
        <f aca="false">'[1]Anexo I - Proposta de Preços'!J170</f>
        <v>KG</v>
      </c>
      <c r="E172" s="15" t="n">
        <f aca="false">'[1]Anexo I - Proposta de Preços'!L170</f>
        <v>100</v>
      </c>
      <c r="F172" s="16" t="n">
        <f aca="false">'[1]Anexo I - Proposta de Preços'!M170</f>
        <v>4.98</v>
      </c>
      <c r="G172" s="17"/>
      <c r="H172" s="18"/>
      <c r="I172" s="19"/>
      <c r="J172" s="2"/>
      <c r="L172" s="20"/>
    </row>
    <row r="173" customFormat="false" ht="129" hidden="false" customHeight="false" outlineLevel="0" collapsed="false">
      <c r="A173" s="2"/>
      <c r="B173" s="13" t="n">
        <v>164</v>
      </c>
      <c r="C173" s="14" t="str">
        <f aca="false">'[1]Anexo I - Proposta de Preços'!H171</f>
        <v>QUIABO EXTRA, LISO   fresco, cor verde, tamanho e coloração uniformes, firme e compacto, isento de enfermidades, parasitas e larvas, material terroso e sujidades, sem danos físicos e mecânicos oriundos do manuseio e transporte, de colheita recente, livre </v>
      </c>
      <c r="D173" s="13" t="str">
        <f aca="false">'[1]Anexo I - Proposta de Preços'!J171</f>
        <v>KG</v>
      </c>
      <c r="E173" s="15" t="n">
        <f aca="false">'[1]Anexo I - Proposta de Preços'!L171</f>
        <v>12</v>
      </c>
      <c r="F173" s="16" t="n">
        <f aca="false">'[1]Anexo I - Proposta de Preços'!M171</f>
        <v>8.31</v>
      </c>
      <c r="G173" s="17"/>
      <c r="H173" s="18"/>
      <c r="I173" s="19"/>
      <c r="J173" s="2"/>
      <c r="L173" s="20"/>
    </row>
    <row r="174" customFormat="false" ht="205.5" hidden="false" customHeight="false" outlineLevel="0" collapsed="false">
      <c r="A174" s="2"/>
      <c r="B174" s="13" t="n">
        <v>165</v>
      </c>
      <c r="C174" s="14" t="str">
        <f aca="false">'[1]Anexo I - Proposta de Preços'!H172</f>
        <v>UVA NIAGARA   variedade: Niagara. Grupo: Rosada; Sub Grupo: Uniforme (Constituído de cachos de uvas do mesmo grupo). Classe: 3 ou 250 (Maior ou igual a 250g e menor que 350g o peso do cacho); Categoria I. Deve apresentar as características da variedade be</v>
      </c>
      <c r="D174" s="13" t="str">
        <f aca="false">'[1]Anexo I - Proposta de Preços'!J172</f>
        <v>KG</v>
      </c>
      <c r="E174" s="15" t="n">
        <f aca="false">'[1]Anexo I - Proposta de Preços'!L172</f>
        <v>70</v>
      </c>
      <c r="F174" s="16" t="n">
        <f aca="false">'[1]Anexo I - Proposta de Preços'!M172</f>
        <v>17.17</v>
      </c>
      <c r="G174" s="17"/>
      <c r="H174" s="18"/>
      <c r="I174" s="19"/>
      <c r="J174" s="2"/>
      <c r="L174" s="20"/>
    </row>
    <row r="175" customFormat="false" ht="78" hidden="false" customHeight="false" outlineLevel="0" collapsed="false">
      <c r="A175" s="2"/>
      <c r="B175" s="13" t="n">
        <v>166</v>
      </c>
      <c r="C175" s="14" t="str">
        <f aca="false">'[1]Anexo I - Proposta de Preços'!H173</f>
        <v>UVA PASSAS  preta, sem caroço, apresentando grau de maturação tal qual permita/suporte manipulação e a conservação em condições adequadas para o consumo. Embalagem contendo o peso solicitado, com data fabricação e validade do produto.</v>
      </c>
      <c r="D175" s="13" t="str">
        <f aca="false">'[1]Anexo I - Proposta de Preços'!J173</f>
        <v>KG</v>
      </c>
      <c r="E175" s="15" t="n">
        <f aca="false">'[1]Anexo I - Proposta de Preços'!L173</f>
        <v>5</v>
      </c>
      <c r="F175" s="16" t="n">
        <f aca="false">'[1]Anexo I - Proposta de Preços'!M173</f>
        <v>18.36</v>
      </c>
      <c r="G175" s="17"/>
      <c r="H175" s="18"/>
      <c r="I175" s="19"/>
      <c r="J175" s="2"/>
      <c r="L175" s="20"/>
    </row>
    <row r="176" customFormat="false" ht="141.75" hidden="false" customHeight="false" outlineLevel="0" collapsed="false">
      <c r="A176" s="2"/>
      <c r="B176" s="13" t="n">
        <v>167</v>
      </c>
      <c r="C176" s="14" t="str">
        <f aca="false">'[1]Anexo I - Proposta de Preços'!H174</f>
        <v>VAGEM  MANTEIGA   verde, com aparência fresca, sem  danificações  físicas. Com  cor,  sabor  e  aroma  característicos  da  espécie,  em perfeito  estado  de  desenvolvimento.  Não serão  permitidos  danos  que  lhe  alterem  a conformação  e  aparência. </v>
      </c>
      <c r="D176" s="13" t="str">
        <f aca="false">'[1]Anexo I - Proposta de Preços'!J174</f>
        <v>KG</v>
      </c>
      <c r="E176" s="15" t="n">
        <f aca="false">'[1]Anexo I - Proposta de Preços'!L174</f>
        <v>25</v>
      </c>
      <c r="F176" s="16" t="n">
        <f aca="false">'[1]Anexo I - Proposta de Preços'!M174</f>
        <v>7.06</v>
      </c>
      <c r="G176" s="17"/>
      <c r="H176" s="18"/>
      <c r="I176" s="19"/>
      <c r="J176" s="2"/>
      <c r="L176" s="20"/>
    </row>
    <row r="177" customFormat="false" ht="116.25" hidden="false" customHeight="false" outlineLevel="0" collapsed="false">
      <c r="A177" s="2"/>
      <c r="B177" s="13" t="n">
        <v>168</v>
      </c>
      <c r="C177" s="14" t="str">
        <f aca="false">'[1]Anexo I - Proposta de Preços'!H175</f>
        <v>VINAGRE COMUM  DE ÁLCOOL - EMBALAGEM 750 ML. ENVASADO EM GARRAFA DE POLIETILENO ATÓXICA RESISTENTE TRANSPARENTE. ISENTO DE SUJIDADES, PARASITAS, LARVAS E MATERIAL ESTRANHO. EMBALAGEM COM IDENTIFICAÇÃO (RÓTULO) DOS INGREDIENTES, VALOR NUTRICIONAL, PESO, FO</v>
      </c>
      <c r="D177" s="13" t="str">
        <f aca="false">'[1]Anexo I - Proposta de Preços'!J175</f>
        <v>GAR.</v>
      </c>
      <c r="E177" s="15" t="n">
        <f aca="false">'[1]Anexo I - Proposta de Preços'!L175</f>
        <v>36</v>
      </c>
      <c r="F177" s="16" t="n">
        <f aca="false">'[1]Anexo I - Proposta de Preços'!M175</f>
        <v>2.96</v>
      </c>
      <c r="G177" s="17"/>
      <c r="H177" s="18"/>
      <c r="I177" s="19"/>
      <c r="J177" s="2"/>
      <c r="L177" s="20"/>
    </row>
    <row r="178" customFormat="false" ht="7.5" hidden="false" customHeight="true" outlineLevel="0" collapsed="false">
      <c r="A178" s="2"/>
      <c r="B178" s="21"/>
      <c r="C178" s="3"/>
      <c r="D178" s="3"/>
      <c r="E178" s="3"/>
      <c r="F178" s="3"/>
      <c r="G178" s="3"/>
      <c r="H178" s="3"/>
      <c r="I178" s="3"/>
      <c r="J178" s="2"/>
    </row>
    <row r="179" customFormat="false" ht="15" hidden="false" customHeight="true" outlineLevel="0" collapsed="false">
      <c r="A179" s="2"/>
      <c r="B179" s="3"/>
      <c r="C179" s="3"/>
      <c r="D179" s="3"/>
      <c r="E179" s="22" t="s">
        <v>14</v>
      </c>
      <c r="F179" s="22"/>
      <c r="G179" s="22"/>
      <c r="H179" s="23"/>
      <c r="I179" s="23"/>
      <c r="J179" s="24"/>
      <c r="L179" s="20"/>
    </row>
    <row r="180" customFormat="false" ht="18" hidden="false" customHeight="true" outlineLevel="0" collapsed="false">
      <c r="A180" s="2"/>
      <c r="B180" s="25" t="s">
        <v>15</v>
      </c>
      <c r="C180" s="25"/>
      <c r="D180" s="25"/>
      <c r="E180" s="25"/>
      <c r="F180" s="25"/>
      <c r="G180" s="25"/>
      <c r="H180" s="25"/>
      <c r="I180" s="25"/>
      <c r="J180" s="26"/>
    </row>
    <row r="181" customFormat="false" ht="18" hidden="false" customHeight="true" outlineLevel="0" collapsed="false">
      <c r="A181" s="2"/>
      <c r="B181" s="27" t="s">
        <v>16</v>
      </c>
      <c r="C181" s="28"/>
      <c r="D181" s="28"/>
      <c r="E181" s="28"/>
      <c r="F181" s="28"/>
      <c r="G181" s="28"/>
      <c r="H181" s="28"/>
      <c r="I181" s="28"/>
      <c r="J181" s="26"/>
      <c r="R181" s="29"/>
    </row>
    <row r="182" customFormat="false" ht="18" hidden="false" customHeight="true" outlineLevel="0" collapsed="false">
      <c r="A182" s="2"/>
      <c r="B182" s="28" t="s">
        <v>17</v>
      </c>
      <c r="C182" s="28"/>
      <c r="D182" s="28" t="s">
        <v>18</v>
      </c>
      <c r="E182" s="28"/>
      <c r="F182" s="28"/>
      <c r="G182" s="28" t="s">
        <v>19</v>
      </c>
      <c r="H182" s="28"/>
      <c r="I182" s="28"/>
      <c r="J182" s="26"/>
    </row>
    <row r="183" customFormat="false" ht="18" hidden="false" customHeight="true" outlineLevel="0" collapsed="false">
      <c r="A183" s="2"/>
      <c r="B183" s="27" t="s">
        <v>20</v>
      </c>
      <c r="C183" s="27"/>
      <c r="D183" s="28" t="s">
        <v>21</v>
      </c>
      <c r="E183" s="28"/>
      <c r="F183" s="28"/>
      <c r="G183" s="28"/>
      <c r="H183" s="30"/>
      <c r="I183" s="30"/>
      <c r="J183" s="26"/>
    </row>
    <row r="184" customFormat="false" ht="18" hidden="false" customHeight="true" outlineLevel="0" collapsed="false">
      <c r="A184" s="2"/>
      <c r="B184" s="27" t="s">
        <v>22</v>
      </c>
      <c r="C184" s="27"/>
      <c r="D184" s="27"/>
      <c r="E184" s="31"/>
      <c r="F184" s="31"/>
      <c r="G184" s="31"/>
      <c r="H184" s="30"/>
      <c r="I184" s="30"/>
      <c r="J184" s="26"/>
    </row>
    <row r="185" customFormat="false" ht="18" hidden="false" customHeight="true" outlineLevel="0" collapsed="false">
      <c r="A185" s="2"/>
      <c r="B185" s="27" t="s">
        <v>23</v>
      </c>
      <c r="C185" s="27"/>
      <c r="D185" s="28" t="s">
        <v>24</v>
      </c>
      <c r="E185" s="28"/>
      <c r="F185" s="28"/>
      <c r="G185" s="32" t="s">
        <v>25</v>
      </c>
      <c r="H185" s="30"/>
      <c r="I185" s="30"/>
      <c r="J185" s="26"/>
    </row>
    <row r="186" customFormat="false" ht="18" hidden="false" customHeight="true" outlineLevel="0" collapsed="false">
      <c r="A186" s="2"/>
      <c r="B186" s="28" t="s">
        <v>26</v>
      </c>
      <c r="C186" s="28"/>
      <c r="D186" s="28"/>
      <c r="E186" s="28"/>
      <c r="F186" s="28"/>
      <c r="G186" s="28"/>
      <c r="H186" s="28"/>
      <c r="I186" s="28"/>
      <c r="J186" s="2"/>
    </row>
    <row r="187" customFormat="false" ht="19.5" hidden="false" customHeight="true" outlineLevel="0" collapsed="false">
      <c r="A187" s="2"/>
      <c r="B187" s="33" t="s">
        <v>27</v>
      </c>
      <c r="C187" s="33"/>
      <c r="D187" s="33"/>
      <c r="E187" s="33"/>
      <c r="F187" s="33"/>
      <c r="G187" s="33"/>
      <c r="H187" s="33"/>
      <c r="I187" s="33"/>
      <c r="J187" s="2"/>
    </row>
    <row r="188" customFormat="false" ht="19.5" hidden="false" customHeight="true" outlineLevel="0" collapsed="false">
      <c r="A188" s="2"/>
      <c r="B188" s="34" t="s">
        <v>28</v>
      </c>
      <c r="C188" s="35"/>
      <c r="D188" s="35"/>
      <c r="E188" s="35"/>
      <c r="F188" s="35"/>
      <c r="G188" s="35"/>
      <c r="H188" s="35"/>
      <c r="I188" s="35"/>
      <c r="J188" s="2"/>
    </row>
    <row r="189" customFormat="false" ht="19.5" hidden="false" customHeight="true" outlineLevel="0" collapsed="false">
      <c r="A189" s="2"/>
      <c r="B189" s="28" t="s">
        <v>29</v>
      </c>
      <c r="C189" s="28"/>
      <c r="D189" s="36" t="s">
        <v>30</v>
      </c>
      <c r="E189" s="28"/>
      <c r="F189" s="28"/>
      <c r="G189" s="28" t="s">
        <v>31</v>
      </c>
      <c r="H189" s="37"/>
      <c r="I189" s="37"/>
      <c r="J189" s="2"/>
    </row>
    <row r="190" customFormat="false" ht="15" hidden="false" customHeight="true" outlineLevel="0" collapsed="false">
      <c r="A190" s="2"/>
      <c r="B190" s="38" t="s">
        <v>32</v>
      </c>
      <c r="C190" s="38"/>
      <c r="D190" s="38"/>
      <c r="E190" s="39" t="s">
        <v>33</v>
      </c>
      <c r="F190" s="39"/>
      <c r="G190" s="39"/>
      <c r="H190" s="39"/>
      <c r="I190" s="39"/>
      <c r="J190" s="2"/>
      <c r="P190" s="40"/>
    </row>
    <row r="191" customFormat="false" ht="15" hidden="false" customHeight="false" outlineLevel="0" collapsed="false">
      <c r="A191" s="2"/>
      <c r="B191" s="41"/>
      <c r="C191" s="41"/>
      <c r="D191" s="41"/>
      <c r="E191" s="39"/>
      <c r="F191" s="39"/>
      <c r="G191" s="39"/>
      <c r="H191" s="39"/>
      <c r="I191" s="39"/>
      <c r="J191" s="2"/>
    </row>
    <row r="192" customFormat="false" ht="15" hidden="false" customHeight="false" outlineLevel="0" collapsed="false">
      <c r="A192" s="2"/>
      <c r="B192" s="42"/>
      <c r="C192" s="42"/>
      <c r="D192" s="43"/>
      <c r="E192" s="44" t="s">
        <v>34</v>
      </c>
      <c r="F192" s="44"/>
      <c r="G192" s="44"/>
      <c r="H192" s="44"/>
      <c r="I192" s="44"/>
      <c r="J192" s="2"/>
    </row>
    <row r="193" customFormat="false" ht="15" hidden="false" customHeight="false" outlineLevel="0" collapsed="false">
      <c r="A193" s="2"/>
      <c r="B193" s="42"/>
      <c r="C193" s="42"/>
      <c r="D193" s="43"/>
      <c r="E193" s="3"/>
      <c r="F193" s="3"/>
      <c r="G193" s="3"/>
      <c r="H193" s="3"/>
      <c r="I193" s="3"/>
      <c r="J193" s="2"/>
    </row>
    <row r="194" customFormat="false" ht="25.5" hidden="false" customHeight="true" outlineLevel="0" collapsed="false">
      <c r="A194" s="2"/>
      <c r="B194" s="45"/>
      <c r="C194" s="45"/>
      <c r="D194" s="46"/>
      <c r="E194" s="47" t="s">
        <v>35</v>
      </c>
      <c r="F194" s="47"/>
      <c r="G194" s="47"/>
      <c r="H194" s="47"/>
      <c r="I194" s="47"/>
      <c r="J194" s="2"/>
    </row>
    <row r="195" customFormat="false" ht="15" hidden="false" customHeight="false" outlineLevel="0" collapsed="false">
      <c r="A195" s="2"/>
      <c r="B195" s="2"/>
      <c r="C195" s="2"/>
      <c r="D195" s="26"/>
      <c r="E195" s="2"/>
      <c r="F195" s="26"/>
      <c r="G195" s="26"/>
      <c r="H195" s="2"/>
      <c r="I195" s="2"/>
      <c r="J195" s="2"/>
    </row>
  </sheetData>
  <mergeCells count="21">
    <mergeCell ref="C3:G3"/>
    <mergeCell ref="C4:G4"/>
    <mergeCell ref="C5:G5"/>
    <mergeCell ref="B7:I7"/>
    <mergeCell ref="B8:D8"/>
    <mergeCell ref="E8:I8"/>
    <mergeCell ref="E179:G179"/>
    <mergeCell ref="H179:I179"/>
    <mergeCell ref="C181:I181"/>
    <mergeCell ref="B182:C182"/>
    <mergeCell ref="D182:E182"/>
    <mergeCell ref="G182:I182"/>
    <mergeCell ref="D183:G183"/>
    <mergeCell ref="D185:E185"/>
    <mergeCell ref="B186:I186"/>
    <mergeCell ref="B187:I187"/>
    <mergeCell ref="B190:D190"/>
    <mergeCell ref="E190:I191"/>
    <mergeCell ref="B191:D191"/>
    <mergeCell ref="E192:I192"/>
    <mergeCell ref="E194:I194"/>
  </mergeCells>
  <printOptions headings="false" gridLines="false" gridLinesSet="true" horizontalCentered="tru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8T14:57:43Z</dcterms:created>
  <dc:creator>blima</dc:creator>
  <dc:description/>
  <dc:language>en-US</dc:language>
  <cp:lastModifiedBy>blima</cp:lastModifiedBy>
  <dcterms:modified xsi:type="dcterms:W3CDTF">2020-02-28T15:10:46Z</dcterms:modified>
  <cp:revision>0</cp:revision>
  <dc:subject/>
  <dc:title/>
</cp:coreProperties>
</file>