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cao" sheetId="1" state="visible" r:id="rId2"/>
  </sheets>
  <externalReferences>
    <externalReference r:id="rId3"/>
  </externalReferences>
  <definedNames>
    <definedName function="false" hidden="false" localSheetId="0" name="_xlnm.Print_Area" vbProcedure="false">cotacao!$A$1:$J$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ESTADO DO RIO DE JANEIRO</t>
  </si>
  <si>
    <t xml:space="preserve">PREFEITURA DE CORDEIRO</t>
  </si>
  <si>
    <t xml:space="preserve">COMISSÃO PERMANENTE DE LICITAÇÃO</t>
  </si>
  <si>
    <t xml:space="preserve">PROPOSTA DE PREÇOS</t>
  </si>
  <si>
    <t xml:space="preserve">PROCESSO ADMINISTRATIVO: 1045/2019</t>
  </si>
  <si>
    <t xml:space="preserve">PREGÃO PRESENCIAL: Nº 027/2020</t>
  </si>
  <si>
    <t xml:space="preserve">ITEM</t>
  </si>
  <si>
    <t xml:space="preserve">ESPECIFICAÇÃO</t>
  </si>
  <si>
    <t xml:space="preserve">UNID.</t>
  </si>
  <si>
    <t xml:space="preserve">QTDE.</t>
  </si>
  <si>
    <t xml:space="preserve">ESTIMATIVA UNITÁRIO</t>
  </si>
  <si>
    <t xml:space="preserve">MARCA OFERECIDA</t>
  </si>
  <si>
    <t xml:space="preserve">PREÇO UNITÁRIO</t>
  </si>
  <si>
    <t xml:space="preserve">SUBTOTAL</t>
  </si>
  <si>
    <t xml:space="preserve">GRUPO I - ITENS EXCLUSIVOS</t>
  </si>
  <si>
    <t xml:space="preserve">TOTAL GRUPO I - ITENS EXCLUSIVOS</t>
  </si>
  <si>
    <t xml:space="preserve">GRUPO II - COTA RESERVADA</t>
  </si>
  <si>
    <t xml:space="preserve">TOTAL GRUPO II - COTA RESERVADA</t>
  </si>
  <si>
    <t xml:space="preserve">GRUPO III - COTA PRINCIPAL</t>
  </si>
  <si>
    <t xml:space="preserve">TOTAL GRUPO III - COTA PRINCIPAL</t>
  </si>
  <si>
    <t xml:space="preserve">TOTAL</t>
  </si>
  <si>
    <t xml:space="preserve">RAZÃO SOCIAL: </t>
  </si>
  <si>
    <t xml:space="preserve">ENDEREÇO:</t>
  </si>
  <si>
    <t xml:space="preserve">BAIRRO:</t>
  </si>
  <si>
    <t xml:space="preserve">CEP:</t>
  </si>
  <si>
    <t xml:space="preserve">CIDADE/UF:</t>
  </si>
  <si>
    <t xml:space="preserve">TELEFONE:</t>
  </si>
  <si>
    <t xml:space="preserve">FAX:</t>
  </si>
  <si>
    <t xml:space="preserve">E-MAIL:</t>
  </si>
  <si>
    <t xml:space="preserve">BANCO:</t>
  </si>
  <si>
    <t xml:space="preserve">AGÊNCIA:</t>
  </si>
  <si>
    <t xml:space="preserve">CONTA:</t>
  </si>
  <si>
    <t xml:space="preserve">VALIDADE DA PROPOSTA: _________DIAS</t>
  </si>
  <si>
    <t xml:space="preserve">DADOS DO SIGNATÁRIO - PARA ASSINATURA DO CONTRATO</t>
  </si>
  <si>
    <t xml:space="preserve">NOME:</t>
  </si>
  <si>
    <t xml:space="preserve">CARGO:</t>
  </si>
  <si>
    <t xml:space="preserve">RG:</t>
  </si>
  <si>
    <t xml:space="preserve">CPF:</t>
  </si>
  <si>
    <t xml:space="preserve">CARIMBO DO CNPJ DA EMPRESA</t>
  </si>
  <si>
    <t xml:space="preserve">DECLARAMOS INTEIRA SUBMISSÃO AOS TERMOS DA LEI N° 8.666/1993</t>
  </si>
  <si>
    <t xml:space="preserve">DATA: ______/_______/_________</t>
  </si>
  <si>
    <t xml:space="preserve">__________________________________
REPRESENTANTE DA EMPRESA
</t>
  </si>
</sst>
</file>

<file path=xl/styles.xml><?xml version="1.0" encoding="utf-8"?>
<styleSheet xmlns="http://schemas.openxmlformats.org/spreadsheetml/2006/main">
  <numFmts count="5">
    <numFmt numFmtId="164" formatCode="General"/>
    <numFmt numFmtId="165" formatCode="_-* #,##0.00_-;\-* #,##0.00_-;_-* \-??_-;_-@_-"/>
    <numFmt numFmtId="166" formatCode="General"/>
    <numFmt numFmtId="167" formatCode="#,##0"/>
    <numFmt numFmtId="168" formatCode="_-* #,##0.000_-;\-* #,##0.000_-;_-* \-???_-;_-@_-"/>
  </numFmts>
  <fonts count="8">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sz val="10"/>
      <color rgb="FFFFFFFF"/>
      <name val="Calibri"/>
      <family val="2"/>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bottom style="dotted"/>
      <diagonal/>
    </border>
    <border diagonalUp="false" diagonalDown="false">
      <left style="dotted"/>
      <right style="dotted"/>
      <top/>
      <bottom style="dotted"/>
      <diagonal/>
    </border>
    <border diagonalUp="false" diagonalDown="false">
      <left style="dotted"/>
      <right/>
      <top/>
      <bottom/>
      <diagonal/>
    </border>
    <border diagonalUp="false" diagonalDown="false">
      <left/>
      <right/>
      <top style="dotted"/>
      <bottom style="dotted"/>
      <diagonal/>
    </border>
    <border diagonalUp="false" diagonalDown="false">
      <left/>
      <right style="dotted"/>
      <top/>
      <bottom/>
      <diagonal/>
    </border>
    <border diagonalUp="false" diagonalDown="false">
      <left/>
      <right/>
      <top style="dotted"/>
      <bottom/>
      <diagonal/>
    </border>
    <border diagonalUp="false" diagonalDown="false">
      <left/>
      <right style="dotted"/>
      <top/>
      <bottom style="dotted"/>
      <diagonal/>
    </border>
    <border diagonalUp="false" diagonalDown="false">
      <left style="dotted"/>
      <right/>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6" fontId="5" fillId="0" borderId="6" xfId="20" applyFont="true" applyBorder="true" applyAlignment="true" applyProtection="false">
      <alignment horizontal="general" vertical="center" textRotation="0" wrapText="true" indent="0" shrinkToFit="false"/>
      <protection locked="true" hidden="false"/>
    </xf>
    <xf numFmtId="167" fontId="5" fillId="0" borderId="6" xfId="20"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5" fontId="5" fillId="0" borderId="7" xfId="21" applyFont="true" applyBorder="true" applyAlignment="true" applyProtection="true">
      <alignment horizontal="general" vertical="center" textRotation="0" wrapText="true" indent="0" shrinkToFit="false"/>
      <protection locked="true" hidden="false"/>
    </xf>
    <xf numFmtId="165" fontId="5" fillId="0" borderId="6" xfId="21" applyFont="true" applyBorder="true" applyAlignment="true" applyProtection="true">
      <alignment horizontal="general" vertical="center" textRotation="0" wrapText="tru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5" fontId="5" fillId="0" borderId="8" xfId="21" applyFont="true" applyBorder="true" applyAlignment="true" applyProtection="tru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5" fontId="5" fillId="0" borderId="10" xfId="21" applyFont="true" applyBorder="true" applyAlignment="true" applyProtection="true">
      <alignment horizontal="center" vertical="center" textRotation="0" wrapText="tru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left"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5" fontId="5" fillId="0" borderId="12" xfId="21" applyFont="true" applyBorder="true" applyAlignment="true" applyProtection="true">
      <alignment horizontal="center"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center" vertical="bottom" textRotation="0" wrapText="tru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11"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13" xfId="20" applyFont="true" applyBorder="true" applyAlignment="true" applyProtection="false">
      <alignment horizontal="general" vertical="top" textRotation="0" wrapText="false" indent="0" shrinkToFit="false"/>
      <protection locked="true" hidden="false"/>
    </xf>
    <xf numFmtId="164" fontId="5" fillId="0" borderId="11" xfId="20" applyFont="true" applyBorder="true" applyAlignment="true" applyProtection="false">
      <alignment horizontal="left" vertical="bottom" textRotation="0" wrapText="false" indent="0" shrinkToFit="false"/>
      <protection locked="true" hidden="false"/>
    </xf>
    <xf numFmtId="164" fontId="5" fillId="0" borderId="9" xfId="20" applyFont="true" applyBorder="true" applyAlignment="true" applyProtection="false">
      <alignment horizontal="general" vertical="top" textRotation="0" wrapText="false" indent="0" shrinkToFit="false"/>
      <protection locked="true" hidden="false"/>
    </xf>
    <xf numFmtId="164" fontId="5" fillId="0" borderId="15" xfId="20" applyFont="true" applyBorder="true" applyAlignment="true" applyProtection="false">
      <alignment horizontal="general" vertical="top" textRotation="0" wrapText="false" indent="0" shrinkToFit="false"/>
      <protection locked="true" hidden="false"/>
    </xf>
    <xf numFmtId="164" fontId="5" fillId="0" borderId="16" xfId="2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114480</xdr:rowOff>
    </xdr:from>
    <xdr:to>
      <xdr:col>2</xdr:col>
      <xdr:colOff>32760</xdr:colOff>
      <xdr:row>5</xdr:row>
      <xdr:rowOff>95400</xdr:rowOff>
    </xdr:to>
    <xdr:pic>
      <xdr:nvPicPr>
        <xdr:cNvPr id="0" name="Imagem 1" descr=""/>
        <xdr:cNvPicPr/>
      </xdr:nvPicPr>
      <xdr:blipFill>
        <a:blip r:embed="rId1"/>
        <a:stretch/>
      </xdr:blipFill>
      <xdr:spPr>
        <a:xfrm>
          <a:off x="321120" y="304920"/>
          <a:ext cx="63612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nexo%20I%20-%20Proposta%20de%20Pre&#231;os%20(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I - Proposta de Preços"/>
      <sheetName val="cotacao"/>
    </sheetNames>
    <sheetDataSet>
      <sheetData sheetId="0">
        <row r="8">
          <cell r="H8" t="str">
            <v>ACHOCOLATADO em pó, embalagem de 800 gramas  solúvel, valor energético 390 kcal para cada 100g. Proteína 2,5g para cada 100g do produto. Com sabor, cor e odor característicos. Acondicionado em embalagem com identificação (rótulo) dos ingredientes, valor n</v>
          </cell>
        </row>
        <row r="8">
          <cell r="J8" t="str">
            <v>PCT</v>
          </cell>
        </row>
        <row r="8">
          <cell r="L8">
            <v>800</v>
          </cell>
          <cell r="M8">
            <v>11.07</v>
          </cell>
        </row>
        <row r="9">
          <cell r="H9" t="str">
            <v>AÇÚCAR CRISTAL  acondicionado em embalagem plástica lacrado, com todas as informações pertinentes ao produto, previsto na legislação vigente, constando data de fabricação e validade nos pacotes individuais</v>
          </cell>
        </row>
        <row r="9">
          <cell r="J9" t="str">
            <v>KG</v>
          </cell>
        </row>
        <row r="9">
          <cell r="L9">
            <v>2300</v>
          </cell>
          <cell r="M9">
            <v>1.92</v>
          </cell>
        </row>
        <row r="10">
          <cell r="H10" t="str">
            <v>AMIDO DE MILHO 100% puro, de excelente qualidade, pó branco, fino e de fácil escoamento  não devendo estar empedrado e isento de sujidades. Na embalagem deverá constar data de fabricação e de validade. Pacote com 200g. Validade mínima de 6 (seis) meses na</v>
          </cell>
        </row>
        <row r="10">
          <cell r="J10" t="str">
            <v>PCT</v>
          </cell>
        </row>
        <row r="10">
          <cell r="L10">
            <v>400</v>
          </cell>
          <cell r="M10">
            <v>3.13</v>
          </cell>
        </row>
        <row r="11">
          <cell r="H11" t="str">
            <v>ARROZ TIPO 1  branco, agulhinha, acondicionado em embalagem resistente de polietileno atóxico, com identificação na embalagem (rótulo) dos ingredientes, valor nutricional, peso, fornecedor, data de fabricação e validade. Isento de sujidades, parasitas, la</v>
          </cell>
        </row>
        <row r="11">
          <cell r="J11" t="str">
            <v>KG</v>
          </cell>
        </row>
        <row r="11">
          <cell r="L11">
            <v>9000</v>
          </cell>
          <cell r="M11">
            <v>2.52</v>
          </cell>
        </row>
        <row r="12">
          <cell r="H12" t="str">
            <v>AZEITE 500ML EXTRA VIRGEM  100% PURO AZEITE. ACONDICIONADO EM EMBALAGEM DE VIDRO OU ENLATADO. COM IDENTIFICAÇÃO (RÓTULO) DOS INGREDIENTES, VALORNUTRICIONAL, PESO, FORNECEDOR, DATA DE FABRICAÇÃO E VALIDADE. VALIDADE MÍNIMA DE 06 (SEIS) MESES, A CONTAR DA D</v>
          </cell>
        </row>
        <row r="12">
          <cell r="J12" t="str">
            <v>UNID</v>
          </cell>
        </row>
        <row r="12">
          <cell r="L12">
            <v>200</v>
          </cell>
          <cell r="M12">
            <v>13.41</v>
          </cell>
        </row>
        <row r="13">
          <cell r="H13" t="str">
            <v>BATATA INGLESA  lavada, com aparência fresca, de ótima qualidade, compacta, firme decoloração, uniforme, aroma, core sabor típico da espécie, em perfeito estado de desenvolvimento. Não serão permitidos danos que lhe alterem aconformação e aparência. Isent</v>
          </cell>
        </row>
        <row r="13">
          <cell r="J13" t="str">
            <v>KG</v>
          </cell>
        </row>
        <row r="13">
          <cell r="L13">
            <v>3750</v>
          </cell>
          <cell r="M13">
            <v>2.9</v>
          </cell>
        </row>
        <row r="14">
          <cell r="H14" t="str">
            <v>BEBIDA LACTEA  SABOR MORANGO. EMBALAGEM DE 1 LITRO. PRODUTO PASTEURIZADO, ADOÇADO.  EMBALAGEM COM IDENTIFICAÇÃO DO PRODUTO, ESPECIFICAÇÃO DOS INGREDIENTES, INFORMAÇÃO NUTRICIONAL, MARCA DO FABRICANTE E INFORMAÇÕES DO MESMO, DATA DE FABRICAÇÃO, PRAZO DE VA</v>
          </cell>
        </row>
        <row r="14">
          <cell r="J14" t="str">
            <v>L</v>
          </cell>
        </row>
        <row r="14">
          <cell r="L14">
            <v>10000</v>
          </cell>
          <cell r="M14">
            <v>4.02</v>
          </cell>
        </row>
        <row r="15">
          <cell r="H15" t="str">
            <v>BISCOITO DOCE  TIPO MARIA OU MAISENA. COM SABOR, COR E ODOR CARACTERÍSTICOS. TEXTURA CROCANTE. ACONDICIONADO EM EMBALAGEM DE 400G, RESISTENTE, DE POLIETILENO ATÓXICO TRANSPARENTE DE DUPLA FACE. COM IDENTIFICAÇÃO (RÓTULO) DOS INGREDIENTES, VALOR NUTRICIONA</v>
          </cell>
        </row>
        <row r="15">
          <cell r="J15" t="str">
            <v>PCT</v>
          </cell>
        </row>
        <row r="15">
          <cell r="L15">
            <v>5000</v>
          </cell>
          <cell r="M15">
            <v>3.6</v>
          </cell>
        </row>
        <row r="16">
          <cell r="H16" t="str">
            <v>BISCOITO CREAM CRACKER 400G  DE TEXTURA CROCANTE, COM ODOR, SABOR E COR CARACTERÍSTICOS, ACONDICIONADO EM EMBALAGEM RESISTENTE DE POLIETILENO ATÓXICO, TRANSPARENTE DE DUPLA FACE; COM IDENTIFICAÇÃO (RÓTULO) DOSINGREDIENTES, VALOR NUTRICIONAL, PESO, FORNECE</v>
          </cell>
        </row>
        <row r="16">
          <cell r="J16" t="str">
            <v>PCT</v>
          </cell>
        </row>
        <row r="16">
          <cell r="L16">
            <v>5000</v>
          </cell>
          <cell r="M16">
            <v>3.12</v>
          </cell>
        </row>
        <row r="17">
          <cell r="H17" t="str">
            <v>CARNE DE FRANGO COXA E SOBRECOXA  sem osso, congelado (sendo tolerada variação de até 8% no peso líquido do produto descongelado em relação ao peso congelado), não temperado apresentando cor e odor característicos, sem acúmulo de líquidos no seu interior,</v>
          </cell>
        </row>
        <row r="17">
          <cell r="J17" t="str">
            <v>KG</v>
          </cell>
        </row>
        <row r="17">
          <cell r="L17">
            <v>3000</v>
          </cell>
          <cell r="M17">
            <v>7.87</v>
          </cell>
        </row>
        <row r="18">
          <cell r="H18" t="str">
            <v>CARNE DE FRANGO PEITO  sem osso, DEVE SER  LIMPO, MAGRO, NÃO TEMPERADO, CONGELADO, PROVENIENTE DE AVES SADIAS,ABATIDAS SOB INSPEÇÃO VETERINÁRIA; APRESENTANDO COR E ODOR CARACTERÍSTICOS. ISENTO DE VESTÍGIO DE DESCONGELAMENTO, COR ESVERDEADA, ODOR FORTE E D</v>
          </cell>
        </row>
        <row r="18">
          <cell r="J18" t="str">
            <v>KG</v>
          </cell>
        </row>
        <row r="18">
          <cell r="L18">
            <v>3000</v>
          </cell>
          <cell r="M18">
            <v>12.9</v>
          </cell>
        </row>
        <row r="19">
          <cell r="H19" t="str">
            <v>CARNE DE PEIXE FILE DE PEIXE NACIONAL  tipo filé de tilápia, merluza ou pescada. Limpo, sadio, congelado, íntegro, eviscerado, sem pele/espinhas, apresentando aparência firme, elástica, cor branca, rosada e odor característico. Isento de vestígios de desc</v>
          </cell>
        </row>
        <row r="19">
          <cell r="J19" t="str">
            <v>KG</v>
          </cell>
        </row>
        <row r="19">
          <cell r="L19">
            <v>2600</v>
          </cell>
          <cell r="M19">
            <v>21.55</v>
          </cell>
        </row>
        <row r="20">
          <cell r="H20" t="str">
            <v>CARNE SECA  Charque Bovino Dianteiro, sadio. Devendo apresentar coloração vermelho-vivo, odor característico. Isento de coloração arroxeada, acinzentada e esverdeada; vestígios de descongelamento, odor forte e desagradável; parasitas, sujidades,larvas e q</v>
          </cell>
        </row>
        <row r="20">
          <cell r="J20" t="str">
            <v>KG</v>
          </cell>
        </row>
        <row r="20">
          <cell r="L20">
            <v>500</v>
          </cell>
          <cell r="M20">
            <v>24.37</v>
          </cell>
        </row>
        <row r="21">
          <cell r="H21" t="str">
            <v>CHEIRO VERDE  fresco com salsa e cebolinha, qualidade adequada para consumo, isento de partes pútridas, não poderão estar murchos, molhos de aproximadamente 400g</v>
          </cell>
        </row>
        <row r="21">
          <cell r="J21" t="str">
            <v>UNID</v>
          </cell>
        </row>
        <row r="21">
          <cell r="L21">
            <v>1700</v>
          </cell>
          <cell r="M21">
            <v>1.61</v>
          </cell>
        </row>
        <row r="22">
          <cell r="H22" t="str">
            <v>COCO Ralado 500g  SEM ADIÇÃO DE AÇÚCAR, EM FLOCOS FINOS, FRAGMENTOS SOLTOS, COR BRANCA, CHEIRO E SABOR PRÓPRIOS, UMIDADE MÁXIMA DE 4%. NÃO PODERÁ APRESENTAR CHEIRO ALTERADO OU RANÇOSO. NÃO CONTÉM GLUTÉM. ACONDICIONADO EM EMBALAGEM CONTENDOIDENTIFICAÇÃO (R</v>
          </cell>
        </row>
        <row r="22">
          <cell r="J22" t="str">
            <v>PCT</v>
          </cell>
        </row>
        <row r="22">
          <cell r="L22">
            <v>100</v>
          </cell>
          <cell r="M22">
            <v>13.13</v>
          </cell>
        </row>
        <row r="23">
          <cell r="H23" t="str">
            <v>COLORAU 100GR  PRODUTO CONSTITUÍDO PELA MISTURA DE FUBÁ DE MILHO COM URUCUM EM PÓ, ACONDICIONADO EM EMBALAGEM COMIDENTIFICAÇÃO (RÓTULO) DOS INGREDIENTES, VALOR NUTRICIONAL, PESO, FORNECEDOR, DATA DE FABRICAÇÃO EVALIDADE. ISENTO DE SUJIDADES, PARASITAS, LA</v>
          </cell>
        </row>
        <row r="23">
          <cell r="J23" t="str">
            <v>PCT</v>
          </cell>
        </row>
        <row r="23">
          <cell r="L23">
            <v>600</v>
          </cell>
          <cell r="M23">
            <v>2.03</v>
          </cell>
        </row>
        <row r="24">
          <cell r="H24" t="str">
            <v>Creme de leite leve UHT homogeneizado, 200g  </v>
          </cell>
        </row>
        <row r="24">
          <cell r="J24" t="str">
            <v>CX</v>
          </cell>
        </row>
        <row r="24">
          <cell r="L24">
            <v>500</v>
          </cell>
          <cell r="M24">
            <v>1.92</v>
          </cell>
        </row>
        <row r="25">
          <cell r="H25" t="str">
            <v>DOCE DE LEITE 800G  PASTOSO, FABRICADO EM EMBALAGEM CONTENDO IDENTIFICAÇÃO (RÓTULO) DOS INGREDIENTES, VALOR NUTRICIONAL, PESO. COM MATÉRIAS-PRIMAS SÃS E LIMPAS, ISENTAS DE MATÉRIA TERROSA, PARASITAS E EM PERFEITO ESTADO DE CONSERVAÇÃO. O LEITE EMPREGADO D</v>
          </cell>
        </row>
        <row r="25">
          <cell r="J25" t="str">
            <v>LATA</v>
          </cell>
        </row>
        <row r="25">
          <cell r="L25">
            <v>600</v>
          </cell>
          <cell r="M25">
            <v>13.77</v>
          </cell>
        </row>
        <row r="26">
          <cell r="H26" t="str">
            <v>ERVILHA DESIDRATADA 500G  Acondicionada em embalagem com identificação (rótulo) dos ingredientes, valor nutricional, peso, fornecedor, data de fabricação e validade. Isento de sujidades, parasitas, larvas e material estranho. Validade mínima de 06 (seis) </v>
          </cell>
        </row>
        <row r="26">
          <cell r="J26" t="str">
            <v>PCT</v>
          </cell>
        </row>
        <row r="26">
          <cell r="L26">
            <v>300</v>
          </cell>
          <cell r="M26">
            <v>3.53</v>
          </cell>
        </row>
        <row r="27">
          <cell r="H27" t="str">
            <v>ERVILHA EM CONSERVA 200G  PRODUTO PREPARADO COM AS ERVILHAS PREVIAMENTE DEBULHADAS, ENVAZADAS PRATICAMENTE CRUAS, REIDRATADAS OU PRÉ-COZIDAS,IMERSAS OU NÃO EM LÍQUIDO DE COBERTURA APROPRIADA, SUBMETIDA A PROCESSO TECNOLÓGICO ADEQUADO ANTES OU DEPOIS DE HE</v>
          </cell>
        </row>
        <row r="27">
          <cell r="J27" t="str">
            <v>LATA</v>
          </cell>
        </row>
        <row r="27">
          <cell r="L27">
            <v>550</v>
          </cell>
          <cell r="M27">
            <v>2.15</v>
          </cell>
        </row>
        <row r="28">
          <cell r="H28" t="str">
            <v>ESPINAFRE .  com aparência fresca, colhido ao atingir o grau de evolução completo e em perfeito estado de desenvolvimento, não podendo conter folhas murchas. Isento de danos e defeitos de natureza física ou mecânica, terra aderente, sujidades, parasitas e</v>
          </cell>
        </row>
        <row r="28">
          <cell r="J28" t="str">
            <v>MO</v>
          </cell>
        </row>
        <row r="28">
          <cell r="L28">
            <v>100</v>
          </cell>
          <cell r="M28">
            <v>2.03</v>
          </cell>
        </row>
        <row r="29">
          <cell r="H29" t="str">
            <v>EXTRATO DE TOMATE 850G  Com massa consistente, cheiro e sabor próprios. Deverá ser preparado com frutos maduros, escolhidos, sãos, sem pele e sementes. É tolerada a adição de 1% de açúcar e de 5% de cloreto de sódio. O produto deve estar isento de ferment</v>
          </cell>
        </row>
        <row r="29">
          <cell r="J29" t="str">
            <v>LATA</v>
          </cell>
        </row>
        <row r="29">
          <cell r="L29">
            <v>550</v>
          </cell>
          <cell r="M29">
            <v>7.08</v>
          </cell>
        </row>
        <row r="30">
          <cell r="H30" t="str">
            <v>FARINHA à base de milho  embalagem de 500 gramas, farinha à base de milho para o preparo de mingau, diversos sabores (tipo Cremogema). Embalagem constando data da fabricação e de validade, ingredientes, valor nutricional, peso, fornecedor. Isento de sujid</v>
          </cell>
        </row>
        <row r="30">
          <cell r="J30" t="str">
            <v>PCT</v>
          </cell>
        </row>
        <row r="30">
          <cell r="L30">
            <v>200</v>
          </cell>
          <cell r="M30">
            <v>11.37</v>
          </cell>
        </row>
        <row r="31">
          <cell r="H31" t="str">
            <v>FARINHA DE ARROZ- EMBALAGEM 230GR.  farinha de arroz pré cozido, enriquecido com vitaminas, sabores variados (tipo Mucilon). Embalagem constando data da fabricação e de validade, ingredientes, valor nutricional, peso, fornecedor. Isento de sujidades, para</v>
          </cell>
        </row>
        <row r="31">
          <cell r="J31" t="str">
            <v>PCT</v>
          </cell>
        </row>
        <row r="31">
          <cell r="L31">
            <v>450</v>
          </cell>
          <cell r="M31">
            <v>6.26</v>
          </cell>
        </row>
        <row r="32">
          <cell r="H32" t="str">
            <v>FARINHA DE MANDIOCA  EMBALAGEM 1 KG. CRUA TIPO 1, GRUPO SECA, SUBGRUPO FINA, CLASSE BRANCA. NÃO PODE ESAR FERMENTADA OU RANÇOSA. ACONDICIONADA EM EMBALAGEM CONTENDO IDENTIFICAÇÃO (RÓTULO) DOSINGREDIENTES, VALOR NUTRICIONAL, PESO, FORNECEDOR, DATA DE FABRI</v>
          </cell>
        </row>
        <row r="32">
          <cell r="J32" t="str">
            <v>KG</v>
          </cell>
        </row>
        <row r="32">
          <cell r="L32">
            <v>250</v>
          </cell>
          <cell r="M32">
            <v>2.76</v>
          </cell>
        </row>
        <row r="33">
          <cell r="H33" t="str">
            <v>FARINHA de trigo  100% PURA E DE EXCELENTE QUALIDADE. PÓ BRANCO, FINO E DE FÁCIL ESCOAMENTO, NÃO DEVENDO ESTAR EMPEDRADO E ISENTO DE SUJIDADES. EM PERFEITO ESTADO DE CONSERVAÇÃO, NÃO PODENDO ESTAR ÚMIDA, FERMENTADA OU RANÇOSA. ACONDICIONADA EM EMBALAGEM D</v>
          </cell>
        </row>
        <row r="33">
          <cell r="J33" t="str">
            <v>PCT</v>
          </cell>
        </row>
        <row r="33">
          <cell r="L33">
            <v>200</v>
          </cell>
          <cell r="M33">
            <v>3.23</v>
          </cell>
        </row>
        <row r="34">
          <cell r="H34" t="str">
            <v>FEIJÃO PRETO  TIPO 1. Isento de sujidades, parasitas, larvas e material estranho. Grãos de tamanhos e formas naturais, inteiros, maduros, limpos e secos. Acondicionado em embalagem contendo 01 kg, com identificação (rótulo) dos ingredientes, valornutricio</v>
          </cell>
        </row>
        <row r="34">
          <cell r="J34" t="str">
            <v>KG</v>
          </cell>
        </row>
        <row r="34">
          <cell r="L34">
            <v>3900</v>
          </cell>
          <cell r="M34">
            <v>4.39</v>
          </cell>
        </row>
        <row r="35">
          <cell r="H35" t="str">
            <v>FERMENTO EM PO  CONTENDO AMIDO DE MILHO OU FÉCULA DE MANDIOCA, FOSFATO MONOCÁLCICO, BICARBONATO DE SÓDIO E CARBONATO DE CÁLCIO. EMBALAGEM DE 250G, CONSTANDO DATA DA FABRICAÇÃO E DE VALIDADE, INGREDIENTES, VALOR NUTRICIONAL, PESO, FORNECEDOR. ISENTO DE SUJ</v>
          </cell>
        </row>
        <row r="35">
          <cell r="J35" t="str">
            <v>UNID</v>
          </cell>
        </row>
        <row r="35">
          <cell r="L35">
            <v>120</v>
          </cell>
          <cell r="M35">
            <v>6.21</v>
          </cell>
        </row>
        <row r="36">
          <cell r="H36" t="str">
            <v>GELATINA PÓ, COMUM, DIVERSOS SABORES, 45gr  PRODUTO CONSTITUÍDO DE GELATINA COMESTÍVEL EM PÓ, SAL,AÇÚCAR, ACIDULANTE ÁCIDO CÍTRICO, AROMATIZANTES ARTIFICIAIS DE ACORDO COM O SABOR. COM AUSÊNCIA DE SUJIDADES, PARASITOS E LARVAS. EMBALAGEM DE 45G, CONSTANDO</v>
          </cell>
        </row>
        <row r="36">
          <cell r="J36" t="str">
            <v>PCT</v>
          </cell>
        </row>
        <row r="36">
          <cell r="L36">
            <v>900</v>
          </cell>
          <cell r="M36">
            <v>1.05</v>
          </cell>
        </row>
        <row r="37">
          <cell r="H37" t="str">
            <v>Goiabada -  EM BARRA. EMBALAGEM DE 1 KG, SEM ADIÇÃO DE CORANTES, COM CONSISTÊNCIA FIRME PARA CORTE. ISENTO DE SUJIDADES, PARASITAS, LARVAS E MATERIAIS ESTRANHOS. EMBALAGEM CONSTANDO DATA DA FABRICAÇÃO E DE VALIDADE, INGREDIENTES, VALOR NUTRICIONAL, PESO, </v>
          </cell>
        </row>
        <row r="37">
          <cell r="J37" t="str">
            <v>KG</v>
          </cell>
        </row>
        <row r="37">
          <cell r="L37">
            <v>400</v>
          </cell>
          <cell r="M37">
            <v>7.43</v>
          </cell>
        </row>
        <row r="38">
          <cell r="H38" t="str">
            <v>LEITE UHT INTEGRAL  ESTERILIZADO, EM EMBALAGEM TETRA PACK DE 01 LITRO. COMPOSIÇÃO MÍNIMA POR LITRO: VALORENERGÉTICO 550 KCAL; CARBOIDRATOS 40G; PROTEÍNAS 30G; LIPÍDIOS 30G. A EMBALAGEM DEVE CONTER ESPECIFICAÇÃO DOSINGREDIENTES, VALOR NUTRICIONAL, REGISTRO</v>
          </cell>
        </row>
        <row r="38">
          <cell r="J38" t="str">
            <v>LT</v>
          </cell>
        </row>
        <row r="38">
          <cell r="L38">
            <v>15000</v>
          </cell>
          <cell r="M38">
            <v>2.99</v>
          </cell>
        </row>
        <row r="39">
          <cell r="H39" t="str">
            <v>LEITE CONDENSADO CAIXA 395gr  CONSTITUÍDO DE LEITE PADRONIZADO, AÇÚCAR E LACTOSE. ACONDICIONADO EMEMBALAGEM COM IDENTIFICAÇÃO (RÓTULO) DOS INGREDIENTES, VALOR NUTRICIONAL, PESO, FORNECEDOR, DATA DE FABRICAÇÃO E VALIDADE. VALIDADE MÍNIMA DE 06 (SEIS) MESES</v>
          </cell>
        </row>
        <row r="39">
          <cell r="J39" t="str">
            <v>CX</v>
          </cell>
        </row>
        <row r="39">
          <cell r="L39">
            <v>100</v>
          </cell>
          <cell r="M39">
            <v>3.28</v>
          </cell>
        </row>
        <row r="40">
          <cell r="H40" t="str">
            <v>LEITE  DE COCO 200ML  COM COR, AROMA E ODOR CARACTERÍSTICOS. NÃO RANÇOSO. ISENTO DE SUJIDADES, PARASITAS, LARVAS E MATERIAL ESTRANHO. EMBALAGEM COMIDENTIFICAÇÃO (RÓTULO) DOS INGREDIENTES, VALOR NUTRICIONAL, PESO, FORNECEDOR, DATA DE FABRICAÇÃO EVALIDADE. </v>
          </cell>
        </row>
        <row r="40">
          <cell r="J40" t="str">
            <v>UN</v>
          </cell>
        </row>
        <row r="40">
          <cell r="L40">
            <v>80</v>
          </cell>
          <cell r="M40">
            <v>2.86</v>
          </cell>
        </row>
        <row r="41">
          <cell r="H41" t="str">
            <v>LEITE  EM PO INTEGRAL  EMBALAGEM 400 g - Sem adição de açúcar e soro, obtido por desidratação do leite de vaca integrale apto para a alimentação humana, mediante processos tecnologicamente adequados e em conformidade com alegislação vigente. Na informação</v>
          </cell>
        </row>
        <row r="41">
          <cell r="J41" t="str">
            <v>PCT</v>
          </cell>
        </row>
        <row r="41">
          <cell r="L41">
            <v>600</v>
          </cell>
          <cell r="M41">
            <v>8.63</v>
          </cell>
        </row>
        <row r="42">
          <cell r="H42" t="str">
            <v>LEITE  Integral Tipo C  Embalagem (SAQUINHO) de 01 litro. Embalagem com identificação do produto, especificação dos ingredientes, informação nutricional, marca do fabricante e informações do mesmo, data de fabricação e prazo de validade, peso liquido e ro</v>
          </cell>
        </row>
        <row r="42">
          <cell r="J42" t="str">
            <v>L</v>
          </cell>
        </row>
        <row r="42">
          <cell r="L42">
            <v>6000</v>
          </cell>
          <cell r="M42">
            <v>4.05</v>
          </cell>
        </row>
        <row r="43">
          <cell r="H43" t="str">
            <v>MAÇÃ NACIONAL  de aparência fresca, tipo comum e com grau de maturação próprio para consumo imediato. Sem danificaçõesfísicas, casca íntegra. Com cor, sabor e aroma característicos da espécie. Não serão permitidos danos que lhe alterem a conformação e apa</v>
          </cell>
        </row>
        <row r="43">
          <cell r="J43" t="str">
            <v>KG</v>
          </cell>
        </row>
        <row r="43">
          <cell r="L43">
            <v>4000</v>
          </cell>
          <cell r="M43">
            <v>4.2</v>
          </cell>
        </row>
        <row r="44">
          <cell r="H44" t="str">
            <v>MACARRÃO  tipo goela  Embalagem de  500 g - massa com ovos. Isento de sujidades, parasitas, larvas e material estranho.Acondicionado em embalagem transparente contendo os dados de identificação, procedência, informações nutricionais, data de fabricação e </v>
          </cell>
        </row>
        <row r="44">
          <cell r="J44" t="str">
            <v>PCT</v>
          </cell>
        </row>
        <row r="44">
          <cell r="L44">
            <v>350</v>
          </cell>
          <cell r="M44">
            <v>3.85</v>
          </cell>
        </row>
        <row r="45">
          <cell r="H45" t="str">
            <v>MACARRÃO  tipo parafuso  Embalagem de 500 g - Massa seca com ovos. Isento de sujidades, parasitas, larvas e material estranho. Acondicionado em embalagem transparentecontendo os dados de identificação, procedência, informações nutricionais, data de fabric</v>
          </cell>
        </row>
        <row r="45">
          <cell r="J45" t="str">
            <v>PCT</v>
          </cell>
        </row>
        <row r="45">
          <cell r="L45">
            <v>2300</v>
          </cell>
          <cell r="M45">
            <v>2.77</v>
          </cell>
        </row>
        <row r="46">
          <cell r="H46" t="str">
            <v>MANTEIGA COM SAL  DE PRIMEIRA QUALIDADE, OBTIDA DO CREME DE LEITE (NATA) PADRONIZADO, PASTEURIZADO E MATURADO, EMBALAGEM COM 200G, COM TEOR MÍNIMO DE 80% DE LIPÍDEOS. EMBALAGENS RETANGULARES COMDADOS DE IDENTIFICAÇÃO, DATA DE FABRICAÇÃO E VALIDADE, LOTE, </v>
          </cell>
        </row>
        <row r="46">
          <cell r="J46" t="str">
            <v>UN</v>
          </cell>
        </row>
        <row r="46">
          <cell r="L46">
            <v>1400</v>
          </cell>
          <cell r="M46">
            <v>5.78</v>
          </cell>
        </row>
        <row r="47">
          <cell r="H47" t="str">
            <v>MARGARINA  -  CREMOSA -COM SAL- EMBALAGEM 500 GRAMAS -  COM 80% DE TEOR DE GORDURA, REFRIGERADO, NÃO RANÇOSO, ACONDICIONADO EM EMBALAGEM RESISTENTEDE POLIETILENO. CONTENDO NA EMBALAGEM A IDENTIFICAÇÃO DO PRODUTO, MARCA DO FABRICANTE, DATA DE FABRICAÇÃO E </v>
          </cell>
        </row>
        <row r="47">
          <cell r="J47" t="str">
            <v>POTE</v>
          </cell>
        </row>
        <row r="47">
          <cell r="L47">
            <v>330</v>
          </cell>
          <cell r="M47">
            <v>4.12</v>
          </cell>
        </row>
        <row r="48">
          <cell r="H48" t="str">
            <v>MELANCIA *  com aparência fresca, de ótima qualidade, compacta, firme, de coloração uniforme, aroma, cor e sabor típico da espécie, em perfeito estado de desenvolvimento, com grau dematuração adequado para consumo imediato. Cada unidade com peso médio ent</v>
          </cell>
        </row>
        <row r="48">
          <cell r="J48" t="str">
            <v>UN</v>
          </cell>
        </row>
        <row r="48">
          <cell r="L48">
            <v>1500</v>
          </cell>
          <cell r="M48">
            <v>12.03</v>
          </cell>
        </row>
        <row r="49">
          <cell r="H49" t="str">
            <v>MILHO  branco para canjicão  EMBALAGEM DE 500 GRAMAS.  CANJICA DE MILHO BRANCO TIPO 1, CONTENDO 80% DE GRÃOS INTEIROS, PREPARADOS COM MATÉRIAS PRIMAS SÃS, LIMPAS, COM NO MÁXIMO DE 15% DE UMIDADE, ISENTA DE SUJIDADES,PARASITAS, LARVAS E MATERIAL ESTRANHO. </v>
          </cell>
        </row>
        <row r="49">
          <cell r="J49" t="str">
            <v>PCT</v>
          </cell>
        </row>
        <row r="49">
          <cell r="L49">
            <v>50</v>
          </cell>
          <cell r="M49">
            <v>2.38</v>
          </cell>
        </row>
        <row r="50">
          <cell r="H50" t="str">
            <v>MILHO  de pipoca  TIPO 1 - EMBALAGEM DE 500 GRAMAS - CLASSE AMARELA, PREPARADOS COM MATÉRIAS PRIMAS SÃS, LIMPAS, ISENTAS DE MATÉRIAS TERROSAS E PARASITOS E DE DETRITOS ANIMAIS OU VEGETAIS COM NO MÁXIMO DE15% DE UMIDADE. EMBALAGEM CONSTANDO DATA DA FABRICA</v>
          </cell>
        </row>
        <row r="50">
          <cell r="J50" t="str">
            <v>PCT</v>
          </cell>
        </row>
        <row r="50">
          <cell r="L50">
            <v>280</v>
          </cell>
          <cell r="M50">
            <v>1.97</v>
          </cell>
        </row>
        <row r="51">
          <cell r="H51" t="str">
            <v>MILHO  VERDE 200G  EM CONSERVA - EMBALAGEM DE 200GRAMAS. BASE DE MILHO/ÁGUA/SAL. SEM CONSERVANTES E ISENTO DE SUJIDADES, PARASITAS, LARVAS E MATERIAL ESTRANHO.ACONDICIONADO EM EMBALAGEM CONTENDO IDENTIFICAÇÃO (RÓTULO) DOS INGREDIENTES, VALOR NUTRICIONAL, </v>
          </cell>
        </row>
        <row r="51">
          <cell r="J51" t="str">
            <v>LATA</v>
          </cell>
        </row>
        <row r="51">
          <cell r="L51">
            <v>700</v>
          </cell>
          <cell r="M51">
            <v>2.36</v>
          </cell>
        </row>
        <row r="52">
          <cell r="H52" t="str">
            <v>ÓLEO DE SOJA  EMBALAGEM 900 ML - OBTIDO DE MATÉRIA PRIMA VEGETAL EM BOM ESTADO SANITÁRIO, ESTANDO ISENTO DE SUBSTÂNCIAS ESTRANHAS A SUA COMPOSIÇÃO. ASPECTO LÍMPIDO E ISENTO DE IMPUREZAS À 25ºC, COR E ODOR CARACTERÍSTICOS. EMBALAGEM COM IDENTIFICAÇÃO (RÓTU</v>
          </cell>
        </row>
        <row r="52">
          <cell r="J52" t="str">
            <v>UN</v>
          </cell>
        </row>
        <row r="52">
          <cell r="L52">
            <v>1200</v>
          </cell>
          <cell r="M52">
            <v>3.51</v>
          </cell>
        </row>
        <row r="53">
          <cell r="H53" t="str">
            <v>orégano -  desidratado, embalagem 100g, isento de sujidades, parasitas, larvas e material estranho. Embalagem com identificação (rótulo) dos ingredientes, valor nutricional, peso, fornecedor, data de fabricação e validade. Validade mínima de 6 (seis) mese</v>
          </cell>
        </row>
        <row r="53">
          <cell r="J53" t="str">
            <v>PCT</v>
          </cell>
        </row>
        <row r="53">
          <cell r="L53">
            <v>400</v>
          </cell>
          <cell r="M53">
            <v>6.07</v>
          </cell>
        </row>
        <row r="54">
          <cell r="H54" t="str">
            <v>PÃO  para cachorro quente  (TIPO HOT DOG). PESO MÉDIO DE 50 GRAMAS. DE BOA QUALIDADE, COM MIOLO BRANCO E CASCA DE COR DOURADA BRILHANTE E HOMOGÊNEA. SERÃO REJEITADOS PÃES  MAL ASSADOS, QUEIMADOS, AMASSADOS, ACHATADOS E “EMBATUMADOS COM ASPECTO DE MASSA PE</v>
          </cell>
        </row>
        <row r="54">
          <cell r="J54" t="str">
            <v>UN</v>
          </cell>
        </row>
        <row r="54">
          <cell r="L54">
            <v>10000</v>
          </cell>
          <cell r="M54">
            <v>0.58</v>
          </cell>
        </row>
        <row r="55">
          <cell r="H55" t="str">
            <v>PAO FRANCES  COM PESO MÉDIO DE 50 GRAMAS. DE BOA QUALIDADE, COM MIOLO BRANCO E CASCA DE COR DOURADA BRILHANTE E HOMOGÊNEA. SERÃO REJEITADOS PÃES MALASSADOS, QUEIMADOS, AMASSADOS, ACHATADOS E “EMBATUMADOS COM ASPECTO DE MASSA PESADA” E DECARACTERÍSTICAS OR</v>
          </cell>
        </row>
        <row r="55">
          <cell r="J55" t="str">
            <v>UNID</v>
          </cell>
        </row>
        <row r="55">
          <cell r="L55">
            <v>85000</v>
          </cell>
          <cell r="M55">
            <v>0.68</v>
          </cell>
        </row>
        <row r="56">
          <cell r="H56" t="str">
            <v>PÊRA NÃO ÁCIDA  com grau maturação adequada para consumo imediato (devem estar bem desenvolvidas e maduras, comaproximadamente 80 a 90% de maturação), aparência fresca, tipo comum. Sem danificações físicas, com casca íntegra, lisa, sem picadas de insetos.</v>
          </cell>
        </row>
        <row r="56">
          <cell r="J56" t="str">
            <v>KG</v>
          </cell>
        </row>
        <row r="56">
          <cell r="L56">
            <v>300</v>
          </cell>
          <cell r="M56">
            <v>8.69</v>
          </cell>
        </row>
        <row r="57">
          <cell r="H57" t="str">
            <v>Pó de Café -  EMBALAGEM DE 1KG, TORRADO E MOÍDO,EXTRA FORTE, COM SELO DE PUREZA ABIC, COM ASPECTO HOMOGÊNEO, EMBALADO À VÁCUO. SABOR PREDOMINANTE DE CAFÉ ARÁBICA, ADMITINDO-SE MISTURA DE CAFÉ CONILON EM ATÉ 20% E O MÁXIMO DE 20% DE PVA (GRÃOS PRETOS, VERD</v>
          </cell>
        </row>
        <row r="57">
          <cell r="J57" t="str">
            <v>Unid</v>
          </cell>
        </row>
        <row r="57">
          <cell r="L57">
            <v>800</v>
          </cell>
          <cell r="M57">
            <v>12.38</v>
          </cell>
        </row>
        <row r="58">
          <cell r="H58" t="str">
            <v>PÓ PARA VITAMINA a BASE DE CEREAIS E POLPA DE FRUTA  (TIPO NESTON) - Embalagem de 240 g, constando data da fabricaçãoe de validade, ingredientes, valor nutricional, peso, fornecedor. Isento de sujidades, parasitas, larvas e materiais estranhos. Validade m</v>
          </cell>
        </row>
        <row r="58">
          <cell r="J58" t="str">
            <v>PCT</v>
          </cell>
        </row>
        <row r="58">
          <cell r="L58">
            <v>550</v>
          </cell>
          <cell r="M58">
            <v>6.27</v>
          </cell>
        </row>
        <row r="59">
          <cell r="H59" t="str">
            <v>SAL REFINADO  EMBALAGEM 1 KG - IODADO, COM GRANULAÇÃO UNIFORME E COM CRISTAIS BRANCOS, COM NO MÍNIMO DE 98,5% DE CLORETO DE SÓDIO E COM DOSAGEM DE SAISDE IODO DE NO MÍNIMO 10MG E MÁXIMO DE 15MG DE IODO POR KG, DE ACORDO COM A LEGISLAÇÃO FEDERAL ESPECÍFICA</v>
          </cell>
        </row>
        <row r="59">
          <cell r="J59" t="str">
            <v>KG</v>
          </cell>
        </row>
        <row r="59">
          <cell r="L59">
            <v>750</v>
          </cell>
          <cell r="M59">
            <v>0.86</v>
          </cell>
        </row>
        <row r="60">
          <cell r="H60" t="str">
            <v>Suco Concentrado de Caju  EMBALAGEM 1 LITRO - COMPOSTO EXTRAÍDO PELO ESMAGAMENTO DO LÍQUIDO. QUALIDADE PASTEURIZADA, OBTIDO DA POLPA DA FRUTAMADURA. SUBMETIDO A PROCESSO TECNOLÓGICO ADEQUADO. ISENTO DE FRAGMENTOS DAS PARTES NÃO COMESTÍVEIS(SUJIDADES, PARA</v>
          </cell>
        </row>
        <row r="60">
          <cell r="J60" t="str">
            <v>GAR.</v>
          </cell>
        </row>
        <row r="60">
          <cell r="L60">
            <v>400</v>
          </cell>
          <cell r="M60">
            <v>5.59</v>
          </cell>
        </row>
        <row r="61">
          <cell r="H61" t="str">
            <v>SUCO CONCENTRADO DE GOIABA- EMBALAGEM 01 LITRO.  COMPOSTO EXTRAÍDO PELO ESMAGAMENTO DO LÍQUIDO. QUALIDADE PASTEURIZADA, OBTIDO DA POLPA DA FRUTAMADURA. SUBMETIDO A PROCESSO TECNOLÓGICO ADEQUADO, ISENTO DE FRAGMENTOS DAS PARTES NÃO COMESTÍVEIS (SUJIDADES, </v>
          </cell>
        </row>
        <row r="61">
          <cell r="J61" t="str">
            <v>GAR.</v>
          </cell>
        </row>
        <row r="61">
          <cell r="L61">
            <v>200</v>
          </cell>
          <cell r="M61">
            <v>6.14</v>
          </cell>
        </row>
        <row r="62">
          <cell r="H62" t="str">
            <v>SUCO CONCENTRADO 1 LITRO  DE LARANJA - EMBALAGEM 1 LITRO - COMPOSTO EXTRAÍDO PELO ESMAGAMENTO DO LÍQUIDO. QUALIDADE PASTEURIZADA, OBTIDO DA POLPA DA FRUTAMADURA. SUBMETIDO A PROCESSO TECNOLÓGICO ADEQUADO. ISENTO DE FRAGMENTOS DAS PARTES NÃO COMESTÍVEIS (S</v>
          </cell>
        </row>
        <row r="62">
          <cell r="J62" t="str">
            <v>GAR.</v>
          </cell>
        </row>
        <row r="62">
          <cell r="L62">
            <v>200</v>
          </cell>
          <cell r="M62">
            <v>8.78</v>
          </cell>
        </row>
        <row r="63">
          <cell r="H63" t="str">
            <v>Suco Concentrado de uva - Embalagem 1 litro  COMPOSTO EXTRAÍDO PELO ESMAGAMENTO DO LÍQUIDO. QUALIDADE PASTEURIZADA, OBTIDO DA POLPA DA FRUTAMADURA. SUBMETIDO A PROCESSO TECNOLÓGICO ADEQUADO. ISENTO DE FRAGMENTOS DAS PARTES NÃO COMESTÍVEIS(SUJIDADES, PARAS</v>
          </cell>
        </row>
        <row r="63">
          <cell r="J63" t="str">
            <v>GAR.</v>
          </cell>
        </row>
        <row r="63">
          <cell r="L63">
            <v>100</v>
          </cell>
          <cell r="M63">
            <v>8.93</v>
          </cell>
        </row>
        <row r="64">
          <cell r="H64" t="str">
            <v>VINAGRE -  DE ÁLCOOL - EMBALAGEM 750 ML. ENVASADO EM GARRAFA DE POLIETILENO ATÓXICA RESISTENTE TRANSPARENTE. ISENTO DE SUJIDADES, PARASITAS, LARVAS E MATERIAL ESTRANHO. EMBALAGEM COM IDENTIFICAÇÃO (RÓTULO) DOS INGREDIENTES, VALOR NUTRICIONAL, PESO, FORNEC</v>
          </cell>
        </row>
        <row r="64">
          <cell r="J64" t="str">
            <v>GAR.</v>
          </cell>
        </row>
        <row r="64">
          <cell r="L64">
            <v>500</v>
          </cell>
          <cell r="M64">
            <v>2.33</v>
          </cell>
        </row>
        <row r="65">
          <cell r="H65" t="str">
            <v>CARNE BOVINA *  PATINHO MOÍDO - COM COR AVERMELHADA, CHEIRO CARACTERÍSTICO DO PRODUTO, NÃO PODENDO TER ASPECTO AMOLECIDO E NEM PEGAJOSO E COM PRESENÇA DE NO MÁXIMO 10% DE GORDURA. O PRODUTO DEVERÁ SER ACONDICIONADO CONGELADO, A VÁCUO, EM SACOS PLÁSTICOS T</v>
          </cell>
        </row>
        <row r="65">
          <cell r="J65" t="str">
            <v>KG</v>
          </cell>
        </row>
        <row r="65">
          <cell r="L65">
            <v>1500</v>
          </cell>
          <cell r="M65">
            <v>16.74</v>
          </cell>
        </row>
        <row r="66">
          <cell r="H66" t="str">
            <v>CARNE BOVINA MUSCULO PICADO  TRASEIRO, CARNE BOVINA PICADA EM CUBOS, COM COM AVERMELHADA, COM COR AVERMELHADA, CHEIRO CARACTERÍSTICO DO PRODUTO, NÃO PODENDO TER ASPECTO AMOLECIDO E NEM PEGAJOSO E COM PRESENÇA DE NO MÁXIMO 10% DE GORDURA. O PRODUTO DEVERÁ </v>
          </cell>
        </row>
        <row r="66">
          <cell r="J66" t="str">
            <v>KG</v>
          </cell>
        </row>
        <row r="66">
          <cell r="L66">
            <v>2250</v>
          </cell>
          <cell r="M66">
            <v>20.2</v>
          </cell>
        </row>
        <row r="67">
          <cell r="H67" t="str">
            <v>CARNE BOVINA -  PATINHO MOÍDO - COM COR AVERMELHADA, CHEIRO CARACTERÃ?STICO DO PRODUTO, NÃO PODENDO TER ASPECTO AMOLECIDO E NEM PEGAJOSO E COM PRESENÇA DE NO MÁXIMO 10% DE GORDURA. O PRODUTO DEVERÃ? SER ACONDICIONADO CONGELADO, A VÁCUO, EM SACOS PLÁSTICOS</v>
          </cell>
        </row>
        <row r="67">
          <cell r="J67" t="str">
            <v>KG</v>
          </cell>
        </row>
        <row r="67">
          <cell r="L67">
            <v>4500</v>
          </cell>
          <cell r="M67">
            <v>16.74</v>
          </cell>
        </row>
        <row r="68">
          <cell r="H68" t="str">
            <v>CARNE BOVINA MUSCULO PICADO *  TRASEIRO, CARNE BOVINA PICADA EM CUBOS, COM COM AVERMELHADA, COM COR AVERMELHADA, CHEIRO CARACTERÍSTICO DO PRODUTO, NÃO PODENDO TER ASPECTO AMOLECIDO E NEM PEGAJOSO E COM PRESENÇA DE NO MÁXIMO 10% DE GORDURA. O PRODUTO DEVER</v>
          </cell>
        </row>
        <row r="68">
          <cell r="J68" t="str">
            <v>KG</v>
          </cell>
        </row>
        <row r="68">
          <cell r="L68">
            <v>6750</v>
          </cell>
          <cell r="M68">
            <v>20.2</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9.41"/>
    <col collapsed="false" customWidth="true" hidden="false" outlineLevel="0" max="3" min="3" style="1" width="43.14"/>
    <col collapsed="false" customWidth="true" hidden="false" outlineLevel="0" max="4" min="4" style="1" width="6.41"/>
    <col collapsed="false" customWidth="true" hidden="false" outlineLevel="0" max="5" min="5" style="1" width="6.99"/>
    <col collapsed="false" customWidth="true" hidden="false" outlineLevel="0" max="6" min="6" style="1" width="10.28"/>
    <col collapsed="false" customWidth="true" hidden="false" outlineLevel="0" max="9" min="7" style="1" width="11.28"/>
    <col collapsed="false" customWidth="true" hidden="false" outlineLevel="0" max="10" min="10" style="1" width="3.7"/>
    <col collapsed="false" customWidth="false" hidden="false" outlineLevel="0" max="11" min="11" style="1" width="9.14"/>
    <col collapsed="false" customWidth="true" hidden="false" outlineLevel="0" max="12" min="12" style="1" width="12.56"/>
    <col collapsed="false" customWidth="false" hidden="false" outlineLevel="0" max="257" min="13" style="1" width="9.14"/>
  </cols>
  <sheetData>
    <row r="1" customFormat="false" ht="15" hidden="false" customHeight="false" outlineLevel="0" collapsed="false">
      <c r="A1" s="2"/>
      <c r="B1" s="2"/>
      <c r="C1" s="2"/>
      <c r="D1" s="2"/>
      <c r="E1" s="2"/>
      <c r="F1" s="2"/>
      <c r="G1" s="2"/>
      <c r="H1" s="2"/>
      <c r="I1" s="2"/>
      <c r="J1" s="2"/>
    </row>
    <row r="2" customFormat="false" ht="15" hidden="false" customHeight="false" outlineLevel="0" collapsed="false">
      <c r="A2" s="2"/>
      <c r="B2" s="3"/>
      <c r="C2" s="3"/>
      <c r="D2" s="3"/>
      <c r="E2" s="3"/>
      <c r="F2" s="3"/>
      <c r="G2" s="3"/>
      <c r="H2" s="3"/>
      <c r="I2" s="3"/>
      <c r="J2" s="2"/>
    </row>
    <row r="3" customFormat="false" ht="15" hidden="false" customHeight="false" outlineLevel="0" collapsed="false">
      <c r="A3" s="2"/>
      <c r="B3" s="3"/>
      <c r="C3" s="4" t="s">
        <v>0</v>
      </c>
      <c r="D3" s="4"/>
      <c r="E3" s="4"/>
      <c r="F3" s="4"/>
      <c r="G3" s="4"/>
      <c r="H3" s="3"/>
      <c r="I3" s="3"/>
      <c r="J3" s="2"/>
    </row>
    <row r="4" customFormat="false" ht="15" hidden="false" customHeight="false" outlineLevel="0" collapsed="false">
      <c r="A4" s="2"/>
      <c r="B4" s="3"/>
      <c r="C4" s="4" t="s">
        <v>1</v>
      </c>
      <c r="D4" s="4"/>
      <c r="E4" s="4"/>
      <c r="F4" s="4"/>
      <c r="G4" s="4"/>
      <c r="H4" s="3"/>
      <c r="I4" s="3"/>
      <c r="J4" s="2"/>
    </row>
    <row r="5" customFormat="false" ht="15" hidden="false" customHeight="false" outlineLevel="0" collapsed="false">
      <c r="A5" s="2"/>
      <c r="B5" s="3"/>
      <c r="C5" s="4" t="s">
        <v>2</v>
      </c>
      <c r="D5" s="4"/>
      <c r="E5" s="4"/>
      <c r="F5" s="4"/>
      <c r="G5" s="4"/>
      <c r="H5" s="3"/>
      <c r="I5" s="3"/>
      <c r="J5" s="2"/>
    </row>
    <row r="6" customFormat="false" ht="8.25" hidden="false" customHeight="true" outlineLevel="0" collapsed="false">
      <c r="A6" s="2"/>
      <c r="B6" s="5"/>
      <c r="C6" s="5"/>
      <c r="D6" s="5"/>
      <c r="E6" s="5"/>
      <c r="F6" s="5"/>
      <c r="G6" s="5"/>
      <c r="H6" s="5"/>
      <c r="I6" s="5"/>
      <c r="J6" s="2"/>
    </row>
    <row r="7" customFormat="false" ht="15.75" hidden="false" customHeight="true" outlineLevel="0" collapsed="false">
      <c r="A7" s="2"/>
      <c r="B7" s="6" t="s">
        <v>3</v>
      </c>
      <c r="C7" s="6"/>
      <c r="D7" s="6"/>
      <c r="E7" s="6"/>
      <c r="F7" s="6"/>
      <c r="G7" s="6"/>
      <c r="H7" s="6"/>
      <c r="I7" s="6"/>
      <c r="J7" s="2"/>
    </row>
    <row r="8" s="9" customFormat="true" ht="18" hidden="false" customHeight="true" outlineLevel="0" collapsed="false">
      <c r="A8" s="7"/>
      <c r="B8" s="8" t="s">
        <v>4</v>
      </c>
      <c r="C8" s="8"/>
      <c r="D8" s="8"/>
      <c r="E8" s="8" t="s">
        <v>5</v>
      </c>
      <c r="F8" s="8"/>
      <c r="G8" s="8"/>
      <c r="H8" s="8"/>
      <c r="I8" s="8"/>
      <c r="J8" s="7"/>
    </row>
    <row r="9" customFormat="false" ht="26.25" hidden="false" customHeight="false" outlineLevel="0" collapsed="false">
      <c r="A9" s="2"/>
      <c r="B9" s="10" t="s">
        <v>6</v>
      </c>
      <c r="C9" s="11" t="s">
        <v>7</v>
      </c>
      <c r="D9" s="11" t="s">
        <v>8</v>
      </c>
      <c r="E9" s="11" t="s">
        <v>9</v>
      </c>
      <c r="F9" s="11" t="s">
        <v>10</v>
      </c>
      <c r="G9" s="11" t="s">
        <v>11</v>
      </c>
      <c r="H9" s="11" t="s">
        <v>12</v>
      </c>
      <c r="I9" s="12" t="s">
        <v>13</v>
      </c>
      <c r="J9" s="2"/>
    </row>
    <row r="10" customFormat="false" ht="16.5" hidden="false" customHeight="true" outlineLevel="0" collapsed="false">
      <c r="A10" s="2"/>
      <c r="B10" s="13" t="s">
        <v>14</v>
      </c>
      <c r="C10" s="13"/>
      <c r="D10" s="13"/>
      <c r="E10" s="13"/>
      <c r="F10" s="13"/>
      <c r="G10" s="13"/>
      <c r="H10" s="13"/>
      <c r="I10" s="13"/>
      <c r="J10" s="2"/>
    </row>
    <row r="11" customFormat="false" ht="116.25" hidden="false" customHeight="false" outlineLevel="0" collapsed="false">
      <c r="A11" s="2"/>
      <c r="B11" s="14" t="n">
        <v>1</v>
      </c>
      <c r="C11" s="15" t="str">
        <f aca="false">'[1]Anexo I - Proposta de Preços'!H8</f>
        <v>ACHOCOLATADO em pó, embalagem de 800 gramas  solúvel, valor energético 390 kcal para cada 100g. Proteína 2,5g para cada 100g do produto. Com sabor, cor e odor característicos. Acondicionado em embalagem com identificação (rótulo) dos ingredientes, valor n</v>
      </c>
      <c r="D11" s="14" t="str">
        <f aca="false">'[1]Anexo I - Proposta de Preços'!J8</f>
        <v>PCT</v>
      </c>
      <c r="E11" s="16" t="n">
        <f aca="false">'[1]Anexo I - Proposta de Preços'!L8</f>
        <v>800</v>
      </c>
      <c r="F11" s="17" t="n">
        <f aca="false">'[1]Anexo I - Proposta de Preços'!M8</f>
        <v>11.07</v>
      </c>
      <c r="G11" s="18"/>
      <c r="H11" s="19"/>
      <c r="I11" s="20"/>
      <c r="J11" s="2"/>
      <c r="L11" s="21"/>
    </row>
    <row r="12" customFormat="false" ht="65.25" hidden="false" customHeight="false" outlineLevel="0" collapsed="false">
      <c r="A12" s="2"/>
      <c r="B12" s="14" t="n">
        <v>2</v>
      </c>
      <c r="C12" s="15" t="str">
        <f aca="false">'[1]Anexo I - Proposta de Preços'!H9</f>
        <v>AÇÚCAR CRISTAL  acondicionado em embalagem plástica lacrado, com todas as informações pertinentes ao produto, previsto na legislação vigente, constando data de fabricação e validade nos pacotes individuais</v>
      </c>
      <c r="D12" s="14" t="str">
        <f aca="false">'[1]Anexo I - Proposta de Preços'!J9</f>
        <v>KG</v>
      </c>
      <c r="E12" s="16" t="n">
        <f aca="false">'[1]Anexo I - Proposta de Preços'!L9</f>
        <v>2300</v>
      </c>
      <c r="F12" s="17" t="n">
        <f aca="false">'[1]Anexo I - Proposta de Preços'!M9</f>
        <v>1.92</v>
      </c>
      <c r="G12" s="18"/>
      <c r="H12" s="19"/>
      <c r="I12" s="20"/>
      <c r="J12" s="2"/>
      <c r="L12" s="21"/>
    </row>
    <row r="13" customFormat="false" ht="90.75" hidden="false" customHeight="false" outlineLevel="0" collapsed="false">
      <c r="A13" s="2"/>
      <c r="B13" s="14" t="n">
        <v>3</v>
      </c>
      <c r="C13" s="15" t="str">
        <f aca="false">'[1]Anexo I - Proposta de Preços'!H10</f>
        <v>AMIDO DE MILHO 100% puro, de excelente qualidade, pó branco, fino e de fácil escoamento  não devendo estar empedrado e isento de sujidades. Na embalagem deverá constar data de fabricação e de validade. Pacote com 200g. Validade mínima de 6 (seis) meses na</v>
      </c>
      <c r="D13" s="14" t="str">
        <f aca="false">'[1]Anexo I - Proposta de Preços'!J10</f>
        <v>PCT</v>
      </c>
      <c r="E13" s="16" t="n">
        <f aca="false">'[1]Anexo I - Proposta de Preços'!L10</f>
        <v>400</v>
      </c>
      <c r="F13" s="17" t="n">
        <f aca="false">'[1]Anexo I - Proposta de Preços'!M10</f>
        <v>3.13</v>
      </c>
      <c r="G13" s="18"/>
      <c r="H13" s="19"/>
      <c r="I13" s="20"/>
      <c r="J13" s="2"/>
      <c r="L13" s="21"/>
    </row>
    <row r="14" customFormat="false" ht="103.5" hidden="false" customHeight="false" outlineLevel="0" collapsed="false">
      <c r="A14" s="2"/>
      <c r="B14" s="14" t="n">
        <v>4</v>
      </c>
      <c r="C14" s="15" t="str">
        <f aca="false">'[1]Anexo I - Proposta de Preços'!H11</f>
        <v>ARROZ TIPO 1  branco, agulhinha, acondicionado em embalagem resistente de polietileno atóxico, com identificação na embalagem (rótulo) dos ingredientes, valor nutricional, peso, fornecedor, data de fabricação e validade. Isento de sujidades, parasitas, la</v>
      </c>
      <c r="D14" s="14" t="str">
        <f aca="false">'[1]Anexo I - Proposta de Preços'!J11</f>
        <v>KG</v>
      </c>
      <c r="E14" s="16" t="n">
        <f aca="false">'[1]Anexo I - Proposta de Preços'!L11</f>
        <v>9000</v>
      </c>
      <c r="F14" s="17" t="n">
        <f aca="false">'[1]Anexo I - Proposta de Preços'!M11</f>
        <v>2.52</v>
      </c>
      <c r="G14" s="18"/>
      <c r="H14" s="19"/>
      <c r="I14" s="20"/>
      <c r="J14" s="2"/>
      <c r="L14" s="21"/>
    </row>
    <row r="15" customFormat="false" ht="90.75" hidden="false" customHeight="false" outlineLevel="0" collapsed="false">
      <c r="A15" s="2"/>
      <c r="B15" s="14" t="n">
        <v>5</v>
      </c>
      <c r="C15" s="15" t="str">
        <f aca="false">'[1]Anexo I - Proposta de Preços'!H12</f>
        <v>AZEITE 500ML EXTRA VIRGEM  100% PURO AZEITE. ACONDICIONADO EM EMBALAGEM DE VIDRO OU ENLATADO. COM IDENTIFICAÇÃO (RÓTULO) DOS INGREDIENTES, VALORNUTRICIONAL, PESO, FORNECEDOR, DATA DE FABRICAÇÃO E VALIDADE. VALIDADE MÍNIMA DE 06 (SEIS) MESES, A CONTAR DA D</v>
      </c>
      <c r="D15" s="14" t="str">
        <f aca="false">'[1]Anexo I - Proposta de Preços'!J12</f>
        <v>UNID</v>
      </c>
      <c r="E15" s="16" t="n">
        <f aca="false">'[1]Anexo I - Proposta de Preços'!L12</f>
        <v>200</v>
      </c>
      <c r="F15" s="17" t="n">
        <f aca="false">'[1]Anexo I - Proposta de Preços'!M12</f>
        <v>13.41</v>
      </c>
      <c r="G15" s="18"/>
      <c r="H15" s="19"/>
      <c r="I15" s="20"/>
      <c r="J15" s="2"/>
      <c r="L15" s="21"/>
    </row>
    <row r="16" customFormat="false" ht="129" hidden="false" customHeight="false" outlineLevel="0" collapsed="false">
      <c r="A16" s="2"/>
      <c r="B16" s="14" t="n">
        <v>6</v>
      </c>
      <c r="C16" s="15" t="str">
        <f aca="false">'[1]Anexo I - Proposta de Preços'!H13</f>
        <v>BATATA INGLESA  lavada, com aparência fresca, de ótima qualidade, compacta, firme decoloração, uniforme, aroma, core sabor típico da espécie, em perfeito estado de desenvolvimento. Não serão permitidos danos que lhe alterem aconformação e aparência. Isent</v>
      </c>
      <c r="D16" s="14" t="str">
        <f aca="false">'[1]Anexo I - Proposta de Preços'!J13</f>
        <v>KG</v>
      </c>
      <c r="E16" s="16" t="n">
        <f aca="false">'[1]Anexo I - Proposta de Preços'!L13</f>
        <v>3750</v>
      </c>
      <c r="F16" s="17" t="n">
        <f aca="false">'[1]Anexo I - Proposta de Preços'!M13</f>
        <v>2.9</v>
      </c>
      <c r="G16" s="18"/>
      <c r="H16" s="19"/>
      <c r="I16" s="20"/>
      <c r="J16" s="2"/>
      <c r="L16" s="21"/>
    </row>
    <row r="17" customFormat="false" ht="103.5" hidden="false" customHeight="false" outlineLevel="0" collapsed="false">
      <c r="A17" s="2"/>
      <c r="B17" s="14" t="n">
        <v>7</v>
      </c>
      <c r="C17" s="15" t="str">
        <f aca="false">'[1]Anexo I - Proposta de Preços'!H14</f>
        <v>BEBIDA LACTEA  SABOR MORANGO. EMBALAGEM DE 1 LITRO. PRODUTO PASTEURIZADO, ADOÇADO.  EMBALAGEM COM IDENTIFICAÇÃO DO PRODUTO, ESPECIFICAÇÃO DOS INGREDIENTES, INFORMAÇÃO NUTRICIONAL, MARCA DO FABRICANTE E INFORMAÇÕES DO MESMO, DATA DE FABRICAÇÃO, PRAZO DE VA</v>
      </c>
      <c r="D17" s="14" t="str">
        <f aca="false">'[1]Anexo I - Proposta de Preços'!J14</f>
        <v>L</v>
      </c>
      <c r="E17" s="16" t="n">
        <f aca="false">'[1]Anexo I - Proposta de Preços'!L14</f>
        <v>10000</v>
      </c>
      <c r="F17" s="17" t="n">
        <f aca="false">'[1]Anexo I - Proposta de Preços'!M14</f>
        <v>4.02</v>
      </c>
      <c r="G17" s="18"/>
      <c r="H17" s="19"/>
      <c r="I17" s="20"/>
      <c r="J17" s="2"/>
      <c r="L17" s="21"/>
    </row>
    <row r="18" customFormat="false" ht="129" hidden="false" customHeight="false" outlineLevel="0" collapsed="false">
      <c r="A18" s="2"/>
      <c r="B18" s="14" t="n">
        <v>8</v>
      </c>
      <c r="C18" s="15" t="str">
        <f aca="false">'[1]Anexo I - Proposta de Preços'!H15</f>
        <v>BISCOITO DOCE  TIPO MARIA OU MAISENA. COM SABOR, COR E ODOR CARACTERÍSTICOS. TEXTURA CROCANTE. ACONDICIONADO EM EMBALAGEM DE 400G, RESISTENTE, DE POLIETILENO ATÓXICO TRANSPARENTE DE DUPLA FACE. COM IDENTIFICAÇÃO (RÓTULO) DOS INGREDIENTES, VALOR NUTRICIONA</v>
      </c>
      <c r="D18" s="14" t="str">
        <f aca="false">'[1]Anexo I - Proposta de Preços'!J15</f>
        <v>PCT</v>
      </c>
      <c r="E18" s="16" t="n">
        <f aca="false">'[1]Anexo I - Proposta de Preços'!L15</f>
        <v>5000</v>
      </c>
      <c r="F18" s="17" t="n">
        <f aca="false">'[1]Anexo I - Proposta de Preços'!M15</f>
        <v>3.6</v>
      </c>
      <c r="G18" s="18"/>
      <c r="H18" s="19"/>
      <c r="I18" s="20"/>
      <c r="J18" s="2"/>
      <c r="L18" s="21"/>
    </row>
    <row r="19" customFormat="false" ht="116.25" hidden="false" customHeight="false" outlineLevel="0" collapsed="false">
      <c r="A19" s="2"/>
      <c r="B19" s="14" t="n">
        <v>9</v>
      </c>
      <c r="C19" s="15" t="str">
        <f aca="false">'[1]Anexo I - Proposta de Preços'!H16</f>
        <v>BISCOITO CREAM CRACKER 400G  DE TEXTURA CROCANTE, COM ODOR, SABOR E COR CARACTERÍSTICOS, ACONDICIONADO EM EMBALAGEM RESISTENTE DE POLIETILENO ATÓXICO, TRANSPARENTE DE DUPLA FACE; COM IDENTIFICAÇÃO (RÓTULO) DOSINGREDIENTES, VALOR NUTRICIONAL, PESO, FORNECE</v>
      </c>
      <c r="D19" s="14" t="str">
        <f aca="false">'[1]Anexo I - Proposta de Preços'!J16</f>
        <v>PCT</v>
      </c>
      <c r="E19" s="16" t="n">
        <f aca="false">'[1]Anexo I - Proposta de Preços'!L16</f>
        <v>5000</v>
      </c>
      <c r="F19" s="17" t="n">
        <f aca="false">'[1]Anexo I - Proposta de Preços'!M16</f>
        <v>3.12</v>
      </c>
      <c r="G19" s="18"/>
      <c r="H19" s="19"/>
      <c r="I19" s="20"/>
      <c r="J19" s="2"/>
      <c r="L19" s="21"/>
    </row>
    <row r="20" customFormat="false" ht="231" hidden="false" customHeight="false" outlineLevel="0" collapsed="false">
      <c r="A20" s="2"/>
      <c r="B20" s="14" t="n">
        <v>10</v>
      </c>
      <c r="C20" s="15" t="str">
        <f aca="false">'[1]Anexo I - Proposta de Preços'!H17</f>
        <v>CARNE DE FRANGO COXA E SOBRECOXA  sem osso, congelado (sendo tolerada variação de até 8% no peso líquido do produto descongelado em relação ao peso congelado), não temperado apresentando cor e odor característicos, sem acúmulo de líquidos no seu interior,</v>
      </c>
      <c r="D20" s="14" t="str">
        <f aca="false">'[1]Anexo I - Proposta de Preços'!J17</f>
        <v>KG</v>
      </c>
      <c r="E20" s="16" t="n">
        <f aca="false">'[1]Anexo I - Proposta de Preços'!L17</f>
        <v>3000</v>
      </c>
      <c r="F20" s="17" t="n">
        <f aca="false">'[1]Anexo I - Proposta de Preços'!M17</f>
        <v>7.87</v>
      </c>
      <c r="G20" s="18"/>
      <c r="H20" s="19"/>
      <c r="I20" s="20"/>
      <c r="J20" s="2"/>
      <c r="L20" s="21"/>
    </row>
    <row r="21" customFormat="false" ht="218.25" hidden="false" customHeight="false" outlineLevel="0" collapsed="false">
      <c r="A21" s="2"/>
      <c r="B21" s="14" t="n">
        <v>11</v>
      </c>
      <c r="C21" s="15" t="str">
        <f aca="false">'[1]Anexo I - Proposta de Preços'!H18</f>
        <v>CARNE DE FRANGO PEITO  sem osso, DEVE SER  LIMPO, MAGRO, NÃO TEMPERADO, CONGELADO, PROVENIENTE DE AVES SADIAS,ABATIDAS SOB INSPEÇÃO VETERINÁRIA; APRESENTANDO COR E ODOR CARACTERÍSTICOS. ISENTO DE VESTÍGIO DE DESCONGELAMENTO, COR ESVERDEADA, ODOR FORTE E D</v>
      </c>
      <c r="D21" s="14" t="str">
        <f aca="false">'[1]Anexo I - Proposta de Preços'!J18</f>
        <v>KG</v>
      </c>
      <c r="E21" s="16" t="n">
        <f aca="false">'[1]Anexo I - Proposta de Preços'!L18</f>
        <v>3000</v>
      </c>
      <c r="F21" s="17" t="n">
        <f aca="false">'[1]Anexo I - Proposta de Preços'!M18</f>
        <v>12.9</v>
      </c>
      <c r="G21" s="18"/>
      <c r="H21" s="19"/>
      <c r="I21" s="20"/>
      <c r="J21" s="2"/>
      <c r="L21" s="21"/>
    </row>
    <row r="22" customFormat="false" ht="192.75" hidden="false" customHeight="false" outlineLevel="0" collapsed="false">
      <c r="A22" s="2"/>
      <c r="B22" s="14" t="n">
        <v>12</v>
      </c>
      <c r="C22" s="15" t="str">
        <f aca="false">'[1]Anexo I - Proposta de Preços'!H19</f>
        <v>CARNE DE PEIXE FILE DE PEIXE NACIONAL  tipo filé de tilápia, merluza ou pescada. Limpo, sadio, congelado, íntegro, eviscerado, sem pele/espinhas, apresentando aparência firme, elástica, cor branca, rosada e odor característico. Isento de vestígios de desc</v>
      </c>
      <c r="D22" s="14" t="str">
        <f aca="false">'[1]Anexo I - Proposta de Preços'!J19</f>
        <v>KG</v>
      </c>
      <c r="E22" s="16" t="n">
        <f aca="false">'[1]Anexo I - Proposta de Preços'!L19</f>
        <v>2600</v>
      </c>
      <c r="F22" s="17" t="n">
        <f aca="false">'[1]Anexo I - Proposta de Preços'!M19</f>
        <v>21.55</v>
      </c>
      <c r="G22" s="18"/>
      <c r="H22" s="19"/>
      <c r="I22" s="20"/>
      <c r="J22" s="2"/>
      <c r="L22" s="21"/>
    </row>
    <row r="23" customFormat="false" ht="167.25" hidden="false" customHeight="false" outlineLevel="0" collapsed="false">
      <c r="A23" s="2"/>
      <c r="B23" s="14" t="n">
        <v>13</v>
      </c>
      <c r="C23" s="15" t="str">
        <f aca="false">'[1]Anexo I - Proposta de Preços'!H20</f>
        <v>CARNE SECA  Charque Bovino Dianteiro, sadio. Devendo apresentar coloração vermelho-vivo, odor característico. Isento de coloração arroxeada, acinzentada e esverdeada; vestígios de descongelamento, odor forte e desagradável; parasitas, sujidades,larvas e q</v>
      </c>
      <c r="D23" s="14" t="str">
        <f aca="false">'[1]Anexo I - Proposta de Preços'!J20</f>
        <v>KG</v>
      </c>
      <c r="E23" s="16" t="n">
        <f aca="false">'[1]Anexo I - Proposta de Preços'!L20</f>
        <v>500</v>
      </c>
      <c r="F23" s="17" t="n">
        <f aca="false">'[1]Anexo I - Proposta de Preços'!M20</f>
        <v>24.37</v>
      </c>
      <c r="G23" s="18"/>
      <c r="H23" s="19"/>
      <c r="I23" s="20"/>
      <c r="J23" s="2"/>
      <c r="L23" s="21"/>
    </row>
    <row r="24" customFormat="false" ht="52.5" hidden="false" customHeight="false" outlineLevel="0" collapsed="false">
      <c r="A24" s="2"/>
      <c r="B24" s="14" t="n">
        <v>14</v>
      </c>
      <c r="C24" s="15" t="str">
        <f aca="false">'[1]Anexo I - Proposta de Preços'!H21</f>
        <v>CHEIRO VERDE  fresco com salsa e cebolinha, qualidade adequada para consumo, isento de partes pútridas, não poderão estar murchos, molhos de aproximadamente 400g</v>
      </c>
      <c r="D24" s="14" t="str">
        <f aca="false">'[1]Anexo I - Proposta de Preços'!J21</f>
        <v>UNID</v>
      </c>
      <c r="E24" s="16" t="n">
        <f aca="false">'[1]Anexo I - Proposta de Preços'!L21</f>
        <v>1700</v>
      </c>
      <c r="F24" s="17" t="n">
        <f aca="false">'[1]Anexo I - Proposta de Preços'!M21</f>
        <v>1.61</v>
      </c>
      <c r="G24" s="18"/>
      <c r="H24" s="19"/>
      <c r="I24" s="20"/>
      <c r="J24" s="2"/>
      <c r="L24" s="21"/>
    </row>
    <row r="25" customFormat="false" ht="129" hidden="false" customHeight="false" outlineLevel="0" collapsed="false">
      <c r="A25" s="2"/>
      <c r="B25" s="14" t="n">
        <v>15</v>
      </c>
      <c r="C25" s="15" t="str">
        <f aca="false">'[1]Anexo I - Proposta de Preços'!H22</f>
        <v>COCO Ralado 500g  SEM ADIÇÃO DE AÇÚCAR, EM FLOCOS FINOS, FRAGMENTOS SOLTOS, COR BRANCA, CHEIRO E SABOR PRÓPRIOS, UMIDADE MÁXIMA DE 4%. NÃO PODERÁ APRESENTAR CHEIRO ALTERADO OU RANÇOSO. NÃO CONTÉM GLUTÉM. ACONDICIONADO EM EMBALAGEM CONTENDOIDENTIFICAÇÃO (R</v>
      </c>
      <c r="D25" s="14" t="str">
        <f aca="false">'[1]Anexo I - Proposta de Preços'!J22</f>
        <v>PCT</v>
      </c>
      <c r="E25" s="16" t="n">
        <f aca="false">'[1]Anexo I - Proposta de Preços'!L22</f>
        <v>100</v>
      </c>
      <c r="F25" s="17" t="n">
        <f aca="false">'[1]Anexo I - Proposta de Preços'!M22</f>
        <v>13.13</v>
      </c>
      <c r="G25" s="18"/>
      <c r="H25" s="19"/>
      <c r="I25" s="20"/>
      <c r="J25" s="2"/>
      <c r="L25" s="21"/>
    </row>
    <row r="26" customFormat="false" ht="116.25" hidden="false" customHeight="false" outlineLevel="0" collapsed="false">
      <c r="A26" s="2"/>
      <c r="B26" s="14" t="n">
        <v>16</v>
      </c>
      <c r="C26" s="15" t="str">
        <f aca="false">'[1]Anexo I - Proposta de Preços'!H23</f>
        <v>COLORAU 100GR  PRODUTO CONSTITUÍDO PELA MISTURA DE FUBÁ DE MILHO COM URUCUM EM PÓ, ACONDICIONADO EM EMBALAGEM COMIDENTIFICAÇÃO (RÓTULO) DOS INGREDIENTES, VALOR NUTRICIONAL, PESO, FORNECEDOR, DATA DE FABRICAÇÃO EVALIDADE. ISENTO DE SUJIDADES, PARASITAS, LA</v>
      </c>
      <c r="D26" s="14" t="str">
        <f aca="false">'[1]Anexo I - Proposta de Preços'!J23</f>
        <v>PCT</v>
      </c>
      <c r="E26" s="16" t="n">
        <f aca="false">'[1]Anexo I - Proposta de Preços'!L23</f>
        <v>600</v>
      </c>
      <c r="F26" s="17" t="n">
        <f aca="false">'[1]Anexo I - Proposta de Preços'!M23</f>
        <v>2.03</v>
      </c>
      <c r="G26" s="18"/>
      <c r="H26" s="19"/>
      <c r="I26" s="20"/>
      <c r="J26" s="2"/>
      <c r="L26" s="21"/>
    </row>
    <row r="27" customFormat="false" ht="16.5" hidden="false" customHeight="false" outlineLevel="0" collapsed="false">
      <c r="A27" s="2"/>
      <c r="B27" s="14" t="n">
        <v>17</v>
      </c>
      <c r="C27" s="15" t="str">
        <f aca="false">'[1]Anexo I - Proposta de Preços'!H24</f>
        <v>Creme de leite leve UHT homogeneizado, 200g  </v>
      </c>
      <c r="D27" s="14" t="str">
        <f aca="false">'[1]Anexo I - Proposta de Preços'!J24</f>
        <v>CX</v>
      </c>
      <c r="E27" s="16" t="n">
        <f aca="false">'[1]Anexo I - Proposta de Preços'!L24</f>
        <v>500</v>
      </c>
      <c r="F27" s="17" t="n">
        <f aca="false">'[1]Anexo I - Proposta de Preços'!M24</f>
        <v>1.92</v>
      </c>
      <c r="G27" s="18"/>
      <c r="H27" s="19"/>
      <c r="I27" s="20"/>
      <c r="J27" s="2"/>
      <c r="L27" s="21"/>
    </row>
    <row r="28" customFormat="false" ht="307.5" hidden="false" customHeight="false" outlineLevel="0" collapsed="false">
      <c r="A28" s="2"/>
      <c r="B28" s="14" t="n">
        <v>18</v>
      </c>
      <c r="C28" s="15" t="str">
        <f aca="false">'[1]Anexo I - Proposta de Preços'!H25</f>
        <v>DOCE DE LEITE 800G  PASTOSO, FABRICADO EM EMBALAGEM CONTENDO IDENTIFICAÇÃO (RÓTULO) DOS INGREDIENTES, VALOR NUTRICIONAL, PESO. COM MATÉRIAS-PRIMAS SÃS E LIMPAS, ISENTAS DE MATÉRIA TERROSA, PARASITAS E EM PERFEITO ESTADO DE CONSERVAÇÃO. O LEITE EMPREGADO D</v>
      </c>
      <c r="D28" s="14" t="str">
        <f aca="false">'[1]Anexo I - Proposta de Preços'!J25</f>
        <v>LATA</v>
      </c>
      <c r="E28" s="16" t="n">
        <f aca="false">'[1]Anexo I - Proposta de Preços'!L25</f>
        <v>600</v>
      </c>
      <c r="F28" s="17" t="n">
        <f aca="false">'[1]Anexo I - Proposta de Preços'!M25</f>
        <v>13.77</v>
      </c>
      <c r="G28" s="18"/>
      <c r="H28" s="19"/>
      <c r="I28" s="20"/>
      <c r="J28" s="2"/>
      <c r="L28" s="21"/>
    </row>
    <row r="29" customFormat="false" ht="90.75" hidden="false" customHeight="false" outlineLevel="0" collapsed="false">
      <c r="A29" s="2"/>
      <c r="B29" s="14" t="n">
        <v>19</v>
      </c>
      <c r="C29" s="15" t="str">
        <f aca="false">'[1]Anexo I - Proposta de Preços'!H26</f>
        <v>ERVILHA DESIDRATADA 500G  Acondicionada em embalagem com identificação (rótulo) dos ingredientes, valor nutricional, peso, fornecedor, data de fabricação e validade. Isento de sujidades, parasitas, larvas e material estranho. Validade mínima de 06 (seis) </v>
      </c>
      <c r="D29" s="14" t="str">
        <f aca="false">'[1]Anexo I - Proposta de Preços'!J26</f>
        <v>PCT</v>
      </c>
      <c r="E29" s="16" t="n">
        <f aca="false">'[1]Anexo I - Proposta de Preços'!L26</f>
        <v>300</v>
      </c>
      <c r="F29" s="17" t="n">
        <f aca="false">'[1]Anexo I - Proposta de Preços'!M26</f>
        <v>3.53</v>
      </c>
      <c r="G29" s="18"/>
      <c r="H29" s="19"/>
      <c r="I29" s="20"/>
      <c r="J29" s="2"/>
      <c r="L29" s="21"/>
    </row>
    <row r="30" customFormat="false" ht="180" hidden="false" customHeight="false" outlineLevel="0" collapsed="false">
      <c r="A30" s="2"/>
      <c r="B30" s="14" t="n">
        <v>20</v>
      </c>
      <c r="C30" s="15" t="str">
        <f aca="false">'[1]Anexo I - Proposta de Preços'!H27</f>
        <v>ERVILHA EM CONSERVA 200G  PRODUTO PREPARADO COM AS ERVILHAS PREVIAMENTE DEBULHADAS, ENVAZADAS PRATICAMENTE CRUAS, REIDRATADAS OU PRÉ-COZIDAS,IMERSAS OU NÃO EM LÍQUIDO DE COBERTURA APROPRIADA, SUBMETIDA A PROCESSO TECNOLÓGICO ADEQUADO ANTES OU DEPOIS DE HE</v>
      </c>
      <c r="D30" s="14" t="str">
        <f aca="false">'[1]Anexo I - Proposta de Preços'!J27</f>
        <v>LATA</v>
      </c>
      <c r="E30" s="16" t="n">
        <f aca="false">'[1]Anexo I - Proposta de Preços'!L27</f>
        <v>550</v>
      </c>
      <c r="F30" s="17" t="n">
        <f aca="false">'[1]Anexo I - Proposta de Preços'!M27</f>
        <v>2.15</v>
      </c>
      <c r="G30" s="18"/>
      <c r="H30" s="19"/>
      <c r="I30" s="20"/>
      <c r="J30" s="2"/>
      <c r="L30" s="21"/>
    </row>
    <row r="31" customFormat="false" ht="90.75" hidden="false" customHeight="false" outlineLevel="0" collapsed="false">
      <c r="A31" s="2"/>
      <c r="B31" s="14" t="n">
        <v>21</v>
      </c>
      <c r="C31" s="15" t="str">
        <f aca="false">'[1]Anexo I - Proposta de Preços'!H28</f>
        <v>ESPINAFRE .  com aparência fresca, colhido ao atingir o grau de evolução completo e em perfeito estado de desenvolvimento, não podendo conter folhas murchas. Isento de danos e defeitos de natureza física ou mecânica, terra aderente, sujidades, parasitas e</v>
      </c>
      <c r="D31" s="14" t="str">
        <f aca="false">'[1]Anexo I - Proposta de Preços'!J28</f>
        <v>MO</v>
      </c>
      <c r="E31" s="16" t="n">
        <f aca="false">'[1]Anexo I - Proposta de Preços'!L28</f>
        <v>100</v>
      </c>
      <c r="F31" s="17" t="n">
        <f aca="false">'[1]Anexo I - Proposta de Preços'!M28</f>
        <v>2.03</v>
      </c>
      <c r="G31" s="18"/>
      <c r="H31" s="19"/>
      <c r="I31" s="20"/>
      <c r="J31" s="2"/>
      <c r="L31" s="21"/>
    </row>
    <row r="32" customFormat="false" ht="141.75" hidden="false" customHeight="false" outlineLevel="0" collapsed="false">
      <c r="A32" s="2"/>
      <c r="B32" s="14" t="n">
        <v>22</v>
      </c>
      <c r="C32" s="15" t="str">
        <f aca="false">'[1]Anexo I - Proposta de Preços'!H29</f>
        <v>EXTRATO DE TOMATE 850G  Com massa consistente, cheiro e sabor próprios. Deverá ser preparado com frutos maduros, escolhidos, sãos, sem pele e sementes. É tolerada a adição de 1% de açúcar e de 5% de cloreto de sódio. O produto deve estar isento de ferment</v>
      </c>
      <c r="D32" s="14" t="str">
        <f aca="false">'[1]Anexo I - Proposta de Preços'!J29</f>
        <v>LATA</v>
      </c>
      <c r="E32" s="16" t="n">
        <f aca="false">'[1]Anexo I - Proposta de Preços'!L29</f>
        <v>550</v>
      </c>
      <c r="F32" s="17" t="n">
        <f aca="false">'[1]Anexo I - Proposta de Preços'!M29</f>
        <v>7.08</v>
      </c>
      <c r="G32" s="18"/>
      <c r="H32" s="19"/>
      <c r="I32" s="20"/>
      <c r="J32" s="2"/>
      <c r="L32" s="21"/>
    </row>
    <row r="33" customFormat="false" ht="103.5" hidden="false" customHeight="false" outlineLevel="0" collapsed="false">
      <c r="A33" s="2"/>
      <c r="B33" s="14" t="n">
        <v>23</v>
      </c>
      <c r="C33" s="15" t="str">
        <f aca="false">'[1]Anexo I - Proposta de Preços'!H30</f>
        <v>FARINHA à base de milho  embalagem de 500 gramas, farinha à base de milho para o preparo de mingau, diversos sabores (tipo Cremogema). Embalagem constando data da fabricação e de validade, ingredientes, valor nutricional, peso, fornecedor. Isento de sujid</v>
      </c>
      <c r="D33" s="14" t="str">
        <f aca="false">'[1]Anexo I - Proposta de Preços'!J30</f>
        <v>PCT</v>
      </c>
      <c r="E33" s="16" t="n">
        <f aca="false">'[1]Anexo I - Proposta de Preços'!L30</f>
        <v>200</v>
      </c>
      <c r="F33" s="17" t="n">
        <f aca="false">'[1]Anexo I - Proposta de Preços'!M30</f>
        <v>11.37</v>
      </c>
      <c r="G33" s="18"/>
      <c r="H33" s="19"/>
      <c r="I33" s="20"/>
      <c r="J33" s="2"/>
      <c r="L33" s="21"/>
    </row>
    <row r="34" customFormat="false" ht="103.5" hidden="false" customHeight="false" outlineLevel="0" collapsed="false">
      <c r="A34" s="2"/>
      <c r="B34" s="14" t="n">
        <v>24</v>
      </c>
      <c r="C34" s="15" t="str">
        <f aca="false">'[1]Anexo I - Proposta de Preços'!H31</f>
        <v>FARINHA DE ARROZ- EMBALAGEM 230GR.  farinha de arroz pré cozido, enriquecido com vitaminas, sabores variados (tipo Mucilon). Embalagem constando data da fabricação e de validade, ingredientes, valor nutricional, peso, fornecedor. Isento de sujidades, para</v>
      </c>
      <c r="D34" s="14" t="str">
        <f aca="false">'[1]Anexo I - Proposta de Preços'!J31</f>
        <v>PCT</v>
      </c>
      <c r="E34" s="16" t="n">
        <f aca="false">'[1]Anexo I - Proposta de Preços'!L31</f>
        <v>450</v>
      </c>
      <c r="F34" s="17" t="n">
        <f aca="false">'[1]Anexo I - Proposta de Preços'!M31</f>
        <v>6.26</v>
      </c>
      <c r="G34" s="18"/>
      <c r="H34" s="19"/>
      <c r="I34" s="20"/>
      <c r="J34" s="2"/>
      <c r="L34" s="21"/>
    </row>
    <row r="35" customFormat="false" ht="129" hidden="false" customHeight="false" outlineLevel="0" collapsed="false">
      <c r="A35" s="2"/>
      <c r="B35" s="14" t="n">
        <v>25</v>
      </c>
      <c r="C35" s="15" t="str">
        <f aca="false">'[1]Anexo I - Proposta de Preços'!H32</f>
        <v>FARINHA DE MANDIOCA  EMBALAGEM 1 KG. CRUA TIPO 1, GRUPO SECA, SUBGRUPO FINA, CLASSE BRANCA. NÃO PODE ESAR FERMENTADA OU RANÇOSA. ACONDICIONADA EM EMBALAGEM CONTENDO IDENTIFICAÇÃO (RÓTULO) DOSINGREDIENTES, VALOR NUTRICIONAL, PESO, FORNECEDOR, DATA DE FABRI</v>
      </c>
      <c r="D35" s="14" t="str">
        <f aca="false">'[1]Anexo I - Proposta de Preços'!J32</f>
        <v>KG</v>
      </c>
      <c r="E35" s="16" t="n">
        <f aca="false">'[1]Anexo I - Proposta de Preços'!L32</f>
        <v>250</v>
      </c>
      <c r="F35" s="17" t="n">
        <f aca="false">'[1]Anexo I - Proposta de Preços'!M32</f>
        <v>2.76</v>
      </c>
      <c r="G35" s="18"/>
      <c r="H35" s="19"/>
      <c r="I35" s="20"/>
      <c r="J35" s="2"/>
      <c r="L35" s="21"/>
    </row>
    <row r="36" customFormat="false" ht="141.75" hidden="false" customHeight="false" outlineLevel="0" collapsed="false">
      <c r="A36" s="2"/>
      <c r="B36" s="14" t="n">
        <v>26</v>
      </c>
      <c r="C36" s="15" t="str">
        <f aca="false">'[1]Anexo I - Proposta de Preços'!H33</f>
        <v>FARINHA de trigo  100% PURA E DE EXCELENTE QUALIDADE. PÓ BRANCO, FINO E DE FÁCIL ESCOAMENTO, NÃO DEVENDO ESTAR EMPEDRADO E ISENTO DE SUJIDADES. EM PERFEITO ESTADO DE CONSERVAÇÃO, NÃO PODENDO ESTAR ÚMIDA, FERMENTADA OU RANÇOSA. ACONDICIONADA EM EMBALAGEM D</v>
      </c>
      <c r="D36" s="14" t="str">
        <f aca="false">'[1]Anexo I - Proposta de Preços'!J33</f>
        <v>PCT</v>
      </c>
      <c r="E36" s="16" t="n">
        <f aca="false">'[1]Anexo I - Proposta de Preços'!L33</f>
        <v>200</v>
      </c>
      <c r="F36" s="17" t="n">
        <f aca="false">'[1]Anexo I - Proposta de Preços'!M33</f>
        <v>3.23</v>
      </c>
      <c r="G36" s="18"/>
      <c r="H36" s="19"/>
      <c r="I36" s="20"/>
      <c r="J36" s="2"/>
      <c r="L36" s="21"/>
    </row>
    <row r="37" customFormat="false" ht="103.5" hidden="false" customHeight="false" outlineLevel="0" collapsed="false">
      <c r="A37" s="2"/>
      <c r="B37" s="14" t="n">
        <v>27</v>
      </c>
      <c r="C37" s="15" t="str">
        <f aca="false">'[1]Anexo I - Proposta de Preços'!H34</f>
        <v>FEIJÃO PRETO  TIPO 1. Isento de sujidades, parasitas, larvas e material estranho. Grãos de tamanhos e formas naturais, inteiros, maduros, limpos e secos. Acondicionado em embalagem contendo 01 kg, com identificação (rótulo) dos ingredientes, valornutricio</v>
      </c>
      <c r="D37" s="14" t="str">
        <f aca="false">'[1]Anexo I - Proposta de Preços'!J34</f>
        <v>KG</v>
      </c>
      <c r="E37" s="16" t="n">
        <f aca="false">'[1]Anexo I - Proposta de Preços'!L34</f>
        <v>3900</v>
      </c>
      <c r="F37" s="17" t="n">
        <f aca="false">'[1]Anexo I - Proposta de Preços'!M34</f>
        <v>4.39</v>
      </c>
      <c r="G37" s="18"/>
      <c r="H37" s="19"/>
      <c r="I37" s="20"/>
      <c r="J37" s="2"/>
      <c r="L37" s="21"/>
    </row>
    <row r="38" customFormat="false" ht="116.25" hidden="false" customHeight="false" outlineLevel="0" collapsed="false">
      <c r="A38" s="2"/>
      <c r="B38" s="14" t="n">
        <v>28</v>
      </c>
      <c r="C38" s="15" t="str">
        <f aca="false">'[1]Anexo I - Proposta de Preços'!H35</f>
        <v>FERMENTO EM PO  CONTENDO AMIDO DE MILHO OU FÉCULA DE MANDIOCA, FOSFATO MONOCÁLCICO, BICARBONATO DE SÓDIO E CARBONATO DE CÁLCIO. EMBALAGEM DE 250G, CONSTANDO DATA DA FABRICAÇÃO E DE VALIDADE, INGREDIENTES, VALOR NUTRICIONAL, PESO, FORNECEDOR. ISENTO DE SUJ</v>
      </c>
      <c r="D38" s="14" t="str">
        <f aca="false">'[1]Anexo I - Proposta de Preços'!J35</f>
        <v>UNID</v>
      </c>
      <c r="E38" s="16" t="n">
        <f aca="false">'[1]Anexo I - Proposta de Preços'!L35</f>
        <v>120</v>
      </c>
      <c r="F38" s="17" t="n">
        <f aca="false">'[1]Anexo I - Proposta de Preços'!M35</f>
        <v>6.21</v>
      </c>
      <c r="G38" s="18"/>
      <c r="H38" s="19"/>
      <c r="I38" s="20"/>
      <c r="J38" s="2"/>
      <c r="L38" s="21"/>
    </row>
    <row r="39" customFormat="false" ht="116.25" hidden="false" customHeight="false" outlineLevel="0" collapsed="false">
      <c r="A39" s="2"/>
      <c r="B39" s="14" t="n">
        <v>29</v>
      </c>
      <c r="C39" s="15" t="str">
        <f aca="false">'[1]Anexo I - Proposta de Preços'!H36</f>
        <v>GELATINA PÓ, COMUM, DIVERSOS SABORES, 45gr  PRODUTO CONSTITUÍDO DE GELATINA COMESTÍVEL EM PÓ, SAL,AÇÚCAR, ACIDULANTE ÁCIDO CÍTRICO, AROMATIZANTES ARTIFICIAIS DE ACORDO COM O SABOR. COM AUSÊNCIA DE SUJIDADES, PARASITOS E LARVAS. EMBALAGEM DE 45G, CONSTANDO</v>
      </c>
      <c r="D39" s="14" t="str">
        <f aca="false">'[1]Anexo I - Proposta de Preços'!J36</f>
        <v>PCT</v>
      </c>
      <c r="E39" s="16" t="n">
        <f aca="false">'[1]Anexo I - Proposta de Preços'!L36</f>
        <v>900</v>
      </c>
      <c r="F39" s="17" t="n">
        <f aca="false">'[1]Anexo I - Proposta de Preços'!M36</f>
        <v>1.05</v>
      </c>
      <c r="G39" s="18"/>
      <c r="H39" s="19"/>
      <c r="I39" s="20"/>
      <c r="J39" s="2"/>
      <c r="L39" s="21"/>
    </row>
    <row r="40" customFormat="false" ht="103.5" hidden="false" customHeight="false" outlineLevel="0" collapsed="false">
      <c r="A40" s="2"/>
      <c r="B40" s="14" t="n">
        <v>30</v>
      </c>
      <c r="C40" s="15" t="str">
        <f aca="false">'[1]Anexo I - Proposta de Preços'!H37</f>
        <v>Goiabada -  EM BARRA. EMBALAGEM DE 1 KG, SEM ADIÇÃO DE CORANTES, COM CONSISTÊNCIA FIRME PARA CORTE. ISENTO DE SUJIDADES, PARASITAS, LARVAS E MATERIAIS ESTRANHOS. EMBALAGEM CONSTANDO DATA DA FABRICAÇÃO E DE VALIDADE, INGREDIENTES, VALOR NUTRICIONAL, PESO, </v>
      </c>
      <c r="D40" s="14" t="str">
        <f aca="false">'[1]Anexo I - Proposta de Preços'!J37</f>
        <v>KG</v>
      </c>
      <c r="E40" s="16" t="n">
        <f aca="false">'[1]Anexo I - Proposta de Preços'!L37</f>
        <v>400</v>
      </c>
      <c r="F40" s="17" t="n">
        <f aca="false">'[1]Anexo I - Proposta de Preços'!M37</f>
        <v>7.43</v>
      </c>
      <c r="G40" s="18"/>
      <c r="H40" s="19"/>
      <c r="I40" s="20"/>
      <c r="J40" s="2"/>
      <c r="L40" s="21"/>
    </row>
    <row r="41" customFormat="false" ht="116.25" hidden="false" customHeight="false" outlineLevel="0" collapsed="false">
      <c r="A41" s="2"/>
      <c r="B41" s="14" t="n">
        <v>31</v>
      </c>
      <c r="C41" s="15" t="str">
        <f aca="false">'[1]Anexo I - Proposta de Preços'!H38</f>
        <v>LEITE UHT INTEGRAL  ESTERILIZADO, EM EMBALAGEM TETRA PACK DE 01 LITRO. COMPOSIÇÃO MÍNIMA POR LITRO: VALORENERGÉTICO 550 KCAL; CARBOIDRATOS 40G; PROTEÍNAS 30G; LIPÍDIOS 30G. A EMBALAGEM DEVE CONTER ESPECIFICAÇÃO DOSINGREDIENTES, VALOR NUTRICIONAL, REGISTRO</v>
      </c>
      <c r="D41" s="14" t="str">
        <f aca="false">'[1]Anexo I - Proposta de Preços'!J38</f>
        <v>LT</v>
      </c>
      <c r="E41" s="16" t="n">
        <f aca="false">'[1]Anexo I - Proposta de Preços'!L38</f>
        <v>15000</v>
      </c>
      <c r="F41" s="17" t="n">
        <f aca="false">'[1]Anexo I - Proposta de Preços'!M38</f>
        <v>2.99</v>
      </c>
      <c r="G41" s="18"/>
      <c r="H41" s="19"/>
      <c r="I41" s="20"/>
      <c r="J41" s="2"/>
      <c r="L41" s="21"/>
    </row>
    <row r="42" customFormat="false" ht="90.75" hidden="false" customHeight="false" outlineLevel="0" collapsed="false">
      <c r="A42" s="2"/>
      <c r="B42" s="14" t="n">
        <v>32</v>
      </c>
      <c r="C42" s="15" t="str">
        <f aca="false">'[1]Anexo I - Proposta de Preços'!H39</f>
        <v>LEITE CONDENSADO CAIXA 395gr  CONSTITUÍDO DE LEITE PADRONIZADO, AÇÚCAR E LACTOSE. ACONDICIONADO EMEMBALAGEM COM IDENTIFICAÇÃO (RÓTULO) DOS INGREDIENTES, VALOR NUTRICIONAL, PESO, FORNECEDOR, DATA DE FABRICAÇÃO E VALIDADE. VALIDADE MÍNIMA DE 06 (SEIS) MESES</v>
      </c>
      <c r="D42" s="14" t="str">
        <f aca="false">'[1]Anexo I - Proposta de Preços'!J39</f>
        <v>CX</v>
      </c>
      <c r="E42" s="16" t="n">
        <f aca="false">'[1]Anexo I - Proposta de Preços'!L39</f>
        <v>100</v>
      </c>
      <c r="F42" s="17" t="n">
        <f aca="false">'[1]Anexo I - Proposta de Preços'!M39</f>
        <v>3.28</v>
      </c>
      <c r="G42" s="18"/>
      <c r="H42" s="19"/>
      <c r="I42" s="20"/>
      <c r="J42" s="2"/>
      <c r="L42" s="21"/>
    </row>
    <row r="43" customFormat="false" ht="103.5" hidden="false" customHeight="false" outlineLevel="0" collapsed="false">
      <c r="A43" s="2"/>
      <c r="B43" s="14" t="n">
        <v>33</v>
      </c>
      <c r="C43" s="15" t="str">
        <f aca="false">'[1]Anexo I - Proposta de Preços'!H40</f>
        <v>LEITE  DE COCO 200ML  COM COR, AROMA E ODOR CARACTERÍSTICOS. NÃO RANÇOSO. ISENTO DE SUJIDADES, PARASITAS, LARVAS E MATERIAL ESTRANHO. EMBALAGEM COMIDENTIFICAÇÃO (RÓTULO) DOS INGREDIENTES, VALOR NUTRICIONAL, PESO, FORNECEDOR, DATA DE FABRICAÇÃO EVALIDADE. </v>
      </c>
      <c r="D43" s="14" t="str">
        <f aca="false">'[1]Anexo I - Proposta de Preços'!J40</f>
        <v>UN</v>
      </c>
      <c r="E43" s="16" t="n">
        <f aca="false">'[1]Anexo I - Proposta de Preços'!L40</f>
        <v>80</v>
      </c>
      <c r="F43" s="17" t="n">
        <f aca="false">'[1]Anexo I - Proposta de Preços'!M40</f>
        <v>2.86</v>
      </c>
      <c r="G43" s="18"/>
      <c r="H43" s="19"/>
      <c r="I43" s="20"/>
      <c r="J43" s="2"/>
      <c r="L43" s="21"/>
    </row>
    <row r="44" customFormat="false" ht="154.5" hidden="false" customHeight="false" outlineLevel="0" collapsed="false">
      <c r="A44" s="2"/>
      <c r="B44" s="14" t="n">
        <v>34</v>
      </c>
      <c r="C44" s="15" t="str">
        <f aca="false">'[1]Anexo I - Proposta de Preços'!H41</f>
        <v>LEITE  EM PO INTEGRAL  EMBALAGEM 400 g - Sem adição de açúcar e soro, obtido por desidratação do leite de vaca integrale apto para a alimentação humana, mediante processos tecnologicamente adequados e em conformidade com alegislação vigente. Na informação</v>
      </c>
      <c r="D44" s="14" t="str">
        <f aca="false">'[1]Anexo I - Proposta de Preços'!J41</f>
        <v>PCT</v>
      </c>
      <c r="E44" s="16" t="n">
        <f aca="false">'[1]Anexo I - Proposta de Preços'!L41</f>
        <v>600</v>
      </c>
      <c r="F44" s="17" t="n">
        <f aca="false">'[1]Anexo I - Proposta de Preços'!M41</f>
        <v>8.63</v>
      </c>
      <c r="G44" s="18"/>
      <c r="H44" s="19"/>
      <c r="I44" s="20"/>
      <c r="J44" s="2"/>
      <c r="L44" s="21"/>
    </row>
    <row r="45" customFormat="false" ht="90.75" hidden="false" customHeight="false" outlineLevel="0" collapsed="false">
      <c r="A45" s="2"/>
      <c r="B45" s="14" t="n">
        <v>35</v>
      </c>
      <c r="C45" s="15" t="str">
        <f aca="false">'[1]Anexo I - Proposta de Preços'!H42</f>
        <v>LEITE  Integral Tipo C  Embalagem (SAQUINHO) de 01 litro. Embalagem com identificação do produto, especificação dos ingredientes, informação nutricional, marca do fabricante e informações do mesmo, data de fabricação e prazo de validade, peso liquido e ro</v>
      </c>
      <c r="D45" s="14" t="str">
        <f aca="false">'[1]Anexo I - Proposta de Preços'!J42</f>
        <v>L</v>
      </c>
      <c r="E45" s="16" t="n">
        <f aca="false">'[1]Anexo I - Proposta de Preços'!L42</f>
        <v>6000</v>
      </c>
      <c r="F45" s="17" t="n">
        <f aca="false">'[1]Anexo I - Proposta de Preços'!M42</f>
        <v>4.05</v>
      </c>
      <c r="G45" s="18"/>
      <c r="H45" s="19"/>
      <c r="I45" s="20"/>
      <c r="J45" s="2"/>
      <c r="L45" s="21"/>
    </row>
    <row r="46" customFormat="false" ht="129" hidden="false" customHeight="false" outlineLevel="0" collapsed="false">
      <c r="A46" s="2"/>
      <c r="B46" s="14" t="n">
        <v>36</v>
      </c>
      <c r="C46" s="15" t="str">
        <f aca="false">'[1]Anexo I - Proposta de Preços'!H43</f>
        <v>MAÇÃ NACIONAL  de aparência fresca, tipo comum e com grau de maturação próprio para consumo imediato. Sem danificaçõesfísicas, casca íntegra. Com cor, sabor e aroma característicos da espécie. Não serão permitidos danos que lhe alterem a conformação e apa</v>
      </c>
      <c r="D46" s="14" t="str">
        <f aca="false">'[1]Anexo I - Proposta de Preços'!J43</f>
        <v>KG</v>
      </c>
      <c r="E46" s="16" t="n">
        <f aca="false">'[1]Anexo I - Proposta de Preços'!L43</f>
        <v>4000</v>
      </c>
      <c r="F46" s="17" t="n">
        <f aca="false">'[1]Anexo I - Proposta de Preços'!M43</f>
        <v>4.2</v>
      </c>
      <c r="G46" s="18"/>
      <c r="H46" s="19"/>
      <c r="I46" s="20"/>
      <c r="J46" s="2"/>
      <c r="L46" s="21"/>
    </row>
    <row r="47" customFormat="false" ht="103.5" hidden="false" customHeight="false" outlineLevel="0" collapsed="false">
      <c r="A47" s="2"/>
      <c r="B47" s="14" t="n">
        <v>37</v>
      </c>
      <c r="C47" s="15" t="str">
        <f aca="false">'[1]Anexo I - Proposta de Preços'!H44</f>
        <v>MACARRÃO  tipo goela  Embalagem de  500 g - massa com ovos. Isento de sujidades, parasitas, larvas e material estranho.Acondicionado em embalagem transparente contendo os dados de identificação, procedência, informações nutricionais, data de fabricação e </v>
      </c>
      <c r="D47" s="14" t="str">
        <f aca="false">'[1]Anexo I - Proposta de Preços'!J44</f>
        <v>PCT</v>
      </c>
      <c r="E47" s="16" t="n">
        <f aca="false">'[1]Anexo I - Proposta de Preços'!L44</f>
        <v>350</v>
      </c>
      <c r="F47" s="17" t="n">
        <f aca="false">'[1]Anexo I - Proposta de Preços'!M44</f>
        <v>3.85</v>
      </c>
      <c r="G47" s="18"/>
      <c r="H47" s="19"/>
      <c r="I47" s="20"/>
      <c r="J47" s="2"/>
      <c r="L47" s="21"/>
    </row>
    <row r="48" customFormat="false" ht="103.5" hidden="false" customHeight="false" outlineLevel="0" collapsed="false">
      <c r="A48" s="2"/>
      <c r="B48" s="14" t="n">
        <v>38</v>
      </c>
      <c r="C48" s="15" t="str">
        <f aca="false">'[1]Anexo I - Proposta de Preços'!H45</f>
        <v>MACARRÃO  tipo parafuso  Embalagem de 500 g - Massa seca com ovos. Isento de sujidades, parasitas, larvas e material estranho. Acondicionado em embalagem transparentecontendo os dados de identificação, procedência, informações nutricionais, data de fabric</v>
      </c>
      <c r="D48" s="14" t="str">
        <f aca="false">'[1]Anexo I - Proposta de Preços'!J45</f>
        <v>PCT</v>
      </c>
      <c r="E48" s="16" t="n">
        <f aca="false">'[1]Anexo I - Proposta de Preços'!L45</f>
        <v>2300</v>
      </c>
      <c r="F48" s="17" t="n">
        <f aca="false">'[1]Anexo I - Proposta de Preços'!M45</f>
        <v>2.77</v>
      </c>
      <c r="G48" s="18"/>
      <c r="H48" s="19"/>
      <c r="I48" s="20"/>
      <c r="J48" s="2"/>
      <c r="L48" s="21"/>
    </row>
    <row r="49" customFormat="false" ht="103.5" hidden="false" customHeight="false" outlineLevel="0" collapsed="false">
      <c r="A49" s="2"/>
      <c r="B49" s="14" t="n">
        <v>39</v>
      </c>
      <c r="C49" s="15" t="str">
        <f aca="false">'[1]Anexo I - Proposta de Preços'!H46</f>
        <v>MANTEIGA COM SAL  DE PRIMEIRA QUALIDADE, OBTIDA DO CREME DE LEITE (NATA) PADRONIZADO, PASTEURIZADO E MATURADO, EMBALAGEM COM 200G, COM TEOR MÍNIMO DE 80% DE LIPÍDEOS. EMBALAGENS RETANGULARES COMDADOS DE IDENTIFICAÇÃO, DATA DE FABRICAÇÃO E VALIDADE, LOTE, </v>
      </c>
      <c r="D49" s="14" t="str">
        <f aca="false">'[1]Anexo I - Proposta de Preços'!J46</f>
        <v>UN</v>
      </c>
      <c r="E49" s="16" t="n">
        <f aca="false">'[1]Anexo I - Proposta de Preços'!L46</f>
        <v>1400</v>
      </c>
      <c r="F49" s="17" t="n">
        <f aca="false">'[1]Anexo I - Proposta de Preços'!M46</f>
        <v>5.78</v>
      </c>
      <c r="G49" s="18"/>
      <c r="H49" s="19"/>
      <c r="I49" s="20"/>
      <c r="J49" s="2"/>
      <c r="L49" s="21"/>
    </row>
    <row r="50" customFormat="false" ht="116.25" hidden="false" customHeight="false" outlineLevel="0" collapsed="false">
      <c r="A50" s="2"/>
      <c r="B50" s="14" t="n">
        <v>40</v>
      </c>
      <c r="C50" s="15" t="str">
        <f aca="false">'[1]Anexo I - Proposta de Preços'!H47</f>
        <v>MARGARINA  -  CREMOSA -COM SAL- EMBALAGEM 500 GRAMAS -  COM 80% DE TEOR DE GORDURA, REFRIGERADO, NÃO RANÇOSO, ACONDICIONADO EM EMBALAGEM RESISTENTEDE POLIETILENO. CONTENDO NA EMBALAGEM A IDENTIFICAÇÃO DO PRODUTO, MARCA DO FABRICANTE, DATA DE FABRICAÇÃO E </v>
      </c>
      <c r="D50" s="14" t="str">
        <f aca="false">'[1]Anexo I - Proposta de Preços'!J47</f>
        <v>POTE</v>
      </c>
      <c r="E50" s="16" t="n">
        <f aca="false">'[1]Anexo I - Proposta de Preços'!L47</f>
        <v>330</v>
      </c>
      <c r="F50" s="17" t="n">
        <f aca="false">'[1]Anexo I - Proposta de Preços'!M47</f>
        <v>4.12</v>
      </c>
      <c r="G50" s="18"/>
      <c r="H50" s="19"/>
      <c r="I50" s="20"/>
      <c r="J50" s="2"/>
      <c r="L50" s="21"/>
    </row>
    <row r="51" customFormat="false" ht="103.5" hidden="false" customHeight="false" outlineLevel="0" collapsed="false">
      <c r="A51" s="2"/>
      <c r="B51" s="14" t="n">
        <v>41</v>
      </c>
      <c r="C51" s="15" t="str">
        <f aca="false">'[1]Anexo I - Proposta de Preços'!H48</f>
        <v>MELANCIA *  com aparência fresca, de ótima qualidade, compacta, firme, de coloração uniforme, aroma, cor e sabor típico da espécie, em perfeito estado de desenvolvimento, com grau dematuração adequado para consumo imediato. Cada unidade com peso médio ent</v>
      </c>
      <c r="D51" s="14" t="str">
        <f aca="false">'[1]Anexo I - Proposta de Preços'!J48</f>
        <v>UN</v>
      </c>
      <c r="E51" s="16" t="n">
        <f aca="false">'[1]Anexo I - Proposta de Preços'!L48</f>
        <v>1500</v>
      </c>
      <c r="F51" s="17" t="n">
        <f aca="false">'[1]Anexo I - Proposta de Preços'!M48</f>
        <v>12.03</v>
      </c>
      <c r="G51" s="18"/>
      <c r="H51" s="19"/>
      <c r="I51" s="20"/>
      <c r="J51" s="2"/>
      <c r="L51" s="21"/>
    </row>
    <row r="52" customFormat="false" ht="129" hidden="false" customHeight="false" outlineLevel="0" collapsed="false">
      <c r="A52" s="2"/>
      <c r="B52" s="14" t="n">
        <v>42</v>
      </c>
      <c r="C52" s="15" t="str">
        <f aca="false">'[1]Anexo I - Proposta de Preços'!H49</f>
        <v>MILHO  branco para canjicão  EMBALAGEM DE 500 GRAMAS.  CANJICA DE MILHO BRANCO TIPO 1, CONTENDO 80% DE GRÃOS INTEIROS, PREPARADOS COM MATÉRIAS PRIMAS SÃS, LIMPAS, COM NO MÁXIMO DE 15% DE UMIDADE, ISENTA DE SUJIDADES,PARASITAS, LARVAS E MATERIAL ESTRANHO. </v>
      </c>
      <c r="D52" s="14" t="str">
        <f aca="false">'[1]Anexo I - Proposta de Preços'!J49</f>
        <v>PCT</v>
      </c>
      <c r="E52" s="16" t="n">
        <f aca="false">'[1]Anexo I - Proposta de Preços'!L49</f>
        <v>50</v>
      </c>
      <c r="F52" s="17" t="n">
        <f aca="false">'[1]Anexo I - Proposta de Preços'!M49</f>
        <v>2.38</v>
      </c>
      <c r="G52" s="18"/>
      <c r="H52" s="19"/>
      <c r="I52" s="20"/>
      <c r="J52" s="2"/>
      <c r="L52" s="21"/>
    </row>
    <row r="53" customFormat="false" ht="116.25" hidden="false" customHeight="false" outlineLevel="0" collapsed="false">
      <c r="A53" s="2"/>
      <c r="B53" s="14" t="n">
        <v>43</v>
      </c>
      <c r="C53" s="15" t="str">
        <f aca="false">'[1]Anexo I - Proposta de Preços'!H50</f>
        <v>MILHO  de pipoca  TIPO 1 - EMBALAGEM DE 500 GRAMAS - CLASSE AMARELA, PREPARADOS COM MATÉRIAS PRIMAS SÃS, LIMPAS, ISENTAS DE MATÉRIAS TERROSAS E PARASITOS E DE DETRITOS ANIMAIS OU VEGETAIS COM NO MÁXIMO DE15% DE UMIDADE. EMBALAGEM CONSTANDO DATA DA FABRICA</v>
      </c>
      <c r="D53" s="14" t="str">
        <f aca="false">'[1]Anexo I - Proposta de Preços'!J50</f>
        <v>PCT</v>
      </c>
      <c r="E53" s="16" t="n">
        <f aca="false">'[1]Anexo I - Proposta de Preços'!L50</f>
        <v>280</v>
      </c>
      <c r="F53" s="17" t="n">
        <f aca="false">'[1]Anexo I - Proposta de Preços'!M50</f>
        <v>1.97</v>
      </c>
      <c r="G53" s="18"/>
      <c r="H53" s="19"/>
      <c r="I53" s="20"/>
      <c r="J53" s="2"/>
      <c r="L53" s="21"/>
    </row>
    <row r="54" customFormat="false" ht="116.25" hidden="false" customHeight="false" outlineLevel="0" collapsed="false">
      <c r="A54" s="2"/>
      <c r="B54" s="14" t="n">
        <v>44</v>
      </c>
      <c r="C54" s="15" t="str">
        <f aca="false">'[1]Anexo I - Proposta de Preços'!H51</f>
        <v>MILHO  VERDE 200G  EM CONSERVA - EMBALAGEM DE 200GRAMAS. BASE DE MILHO/ÁGUA/SAL. SEM CONSERVANTES E ISENTO DE SUJIDADES, PARASITAS, LARVAS E MATERIAL ESTRANHO.ACONDICIONADO EM EMBALAGEM CONTENDO IDENTIFICAÇÃO (RÓTULO) DOS INGREDIENTES, VALOR NUTRICIONAL, </v>
      </c>
      <c r="D54" s="14" t="str">
        <f aca="false">'[1]Anexo I - Proposta de Preços'!J51</f>
        <v>LATA</v>
      </c>
      <c r="E54" s="16" t="n">
        <f aca="false">'[1]Anexo I - Proposta de Preços'!L51</f>
        <v>700</v>
      </c>
      <c r="F54" s="17" t="n">
        <f aca="false">'[1]Anexo I - Proposta de Preços'!M51</f>
        <v>2.36</v>
      </c>
      <c r="G54" s="18"/>
      <c r="H54" s="19"/>
      <c r="I54" s="20"/>
      <c r="J54" s="2"/>
      <c r="L54" s="21"/>
    </row>
    <row r="55" customFormat="false" ht="129" hidden="false" customHeight="false" outlineLevel="0" collapsed="false">
      <c r="A55" s="2"/>
      <c r="B55" s="14" t="n">
        <v>45</v>
      </c>
      <c r="C55" s="15" t="str">
        <f aca="false">'[1]Anexo I - Proposta de Preços'!H52</f>
        <v>ÓLEO DE SOJA  EMBALAGEM 900 ML - OBTIDO DE MATÉRIA PRIMA VEGETAL EM BOM ESTADO SANITÁRIO, ESTANDO ISENTO DE SUBSTÂNCIAS ESTRANHAS A SUA COMPOSIÇÃO. ASPECTO LÍMPIDO E ISENTO DE IMPUREZAS À 25ºC, COR E ODOR CARACTERÍSTICOS. EMBALAGEM COM IDENTIFICAÇÃO (RÓTU</v>
      </c>
      <c r="D55" s="14" t="str">
        <f aca="false">'[1]Anexo I - Proposta de Preços'!J52</f>
        <v>UN</v>
      </c>
      <c r="E55" s="16" t="n">
        <f aca="false">'[1]Anexo I - Proposta de Preços'!L52</f>
        <v>1200</v>
      </c>
      <c r="F55" s="17" t="n">
        <f aca="false">'[1]Anexo I - Proposta de Preços'!M52</f>
        <v>3.51</v>
      </c>
      <c r="G55" s="18"/>
      <c r="H55" s="19"/>
      <c r="I55" s="20"/>
      <c r="J55" s="2"/>
      <c r="L55" s="21"/>
    </row>
    <row r="56" customFormat="false" ht="78" hidden="false" customHeight="false" outlineLevel="0" collapsed="false">
      <c r="A56" s="2"/>
      <c r="B56" s="14" t="n">
        <v>46</v>
      </c>
      <c r="C56" s="15" t="str">
        <f aca="false">'[1]Anexo I - Proposta de Preços'!H53</f>
        <v>orégano -  desidratado, embalagem 100g, isento de sujidades, parasitas, larvas e material estranho. Embalagem com identificação (rótulo) dos ingredientes, valor nutricional, peso, fornecedor, data de fabricação e validade. Validade mínima de 6 (seis) mese</v>
      </c>
      <c r="D56" s="14" t="str">
        <f aca="false">'[1]Anexo I - Proposta de Preços'!J53</f>
        <v>PCT</v>
      </c>
      <c r="E56" s="16" t="n">
        <f aca="false">'[1]Anexo I - Proposta de Preços'!L53</f>
        <v>400</v>
      </c>
      <c r="F56" s="17" t="n">
        <f aca="false">'[1]Anexo I - Proposta de Preços'!M53</f>
        <v>6.07</v>
      </c>
      <c r="G56" s="18"/>
      <c r="H56" s="19"/>
      <c r="I56" s="20"/>
      <c r="J56" s="2"/>
      <c r="L56" s="21"/>
    </row>
    <row r="57" customFormat="false" ht="103.5" hidden="false" customHeight="false" outlineLevel="0" collapsed="false">
      <c r="A57" s="2"/>
      <c r="B57" s="14" t="n">
        <v>47</v>
      </c>
      <c r="C57" s="15" t="str">
        <f aca="false">'[1]Anexo I - Proposta de Preços'!H54</f>
        <v>PÃO  para cachorro quente  (TIPO HOT DOG). PESO MÉDIO DE 50 GRAMAS. DE BOA QUALIDADE, COM MIOLO BRANCO E CASCA DE COR DOURADA BRILHANTE E HOMOGÊNEA. SERÃO REJEITADOS PÃES  MAL ASSADOS, QUEIMADOS, AMASSADOS, ACHATADOS E “EMBATUMADOS COM ASPECTO DE MASSA PE</v>
      </c>
      <c r="D57" s="14" t="str">
        <f aca="false">'[1]Anexo I - Proposta de Preços'!J54</f>
        <v>UN</v>
      </c>
      <c r="E57" s="16" t="n">
        <f aca="false">'[1]Anexo I - Proposta de Preços'!L54</f>
        <v>10000</v>
      </c>
      <c r="F57" s="17" t="n">
        <f aca="false">'[1]Anexo I - Proposta de Preços'!M54</f>
        <v>0.58</v>
      </c>
      <c r="G57" s="18"/>
      <c r="H57" s="19"/>
      <c r="I57" s="20"/>
      <c r="J57" s="2"/>
      <c r="L57" s="21"/>
    </row>
    <row r="58" customFormat="false" ht="90.75" hidden="false" customHeight="false" outlineLevel="0" collapsed="false">
      <c r="A58" s="2"/>
      <c r="B58" s="14" t="n">
        <v>48</v>
      </c>
      <c r="C58" s="15" t="str">
        <f aca="false">'[1]Anexo I - Proposta de Preços'!H55</f>
        <v>PAO FRANCES  COM PESO MÉDIO DE 50 GRAMAS. DE BOA QUALIDADE, COM MIOLO BRANCO E CASCA DE COR DOURADA BRILHANTE E HOMOGÊNEA. SERÃO REJEITADOS PÃES MALASSADOS, QUEIMADOS, AMASSADOS, ACHATADOS E “EMBATUMADOS COM ASPECTO DE MASSA PESADA” E DECARACTERÍSTICAS OR</v>
      </c>
      <c r="D58" s="14" t="str">
        <f aca="false">'[1]Anexo I - Proposta de Preços'!J55</f>
        <v>UNID</v>
      </c>
      <c r="E58" s="16" t="n">
        <f aca="false">'[1]Anexo I - Proposta de Preços'!L55</f>
        <v>85000</v>
      </c>
      <c r="F58" s="17" t="n">
        <f aca="false">'[1]Anexo I - Proposta de Preços'!M55</f>
        <v>0.68</v>
      </c>
      <c r="G58" s="18"/>
      <c r="H58" s="19"/>
      <c r="I58" s="20"/>
      <c r="J58" s="2"/>
      <c r="L58" s="21"/>
    </row>
    <row r="59" customFormat="false" ht="167.25" hidden="false" customHeight="false" outlineLevel="0" collapsed="false">
      <c r="A59" s="2"/>
      <c r="B59" s="14" t="n">
        <v>49</v>
      </c>
      <c r="C59" s="15" t="str">
        <f aca="false">'[1]Anexo I - Proposta de Preços'!H56</f>
        <v>PÊRA NÃO ÁCIDA  com grau maturação adequada para consumo imediato (devem estar bem desenvolvidas e maduras, comaproximadamente 80 a 90% de maturação), aparência fresca, tipo comum. Sem danificações físicas, com casca íntegra, lisa, sem picadas de insetos.</v>
      </c>
      <c r="D59" s="14" t="str">
        <f aca="false">'[1]Anexo I - Proposta de Preços'!J56</f>
        <v>KG</v>
      </c>
      <c r="E59" s="16" t="n">
        <f aca="false">'[1]Anexo I - Proposta de Preços'!L56</f>
        <v>300</v>
      </c>
      <c r="F59" s="17" t="n">
        <f aca="false">'[1]Anexo I - Proposta de Preços'!M56</f>
        <v>8.69</v>
      </c>
      <c r="G59" s="18"/>
      <c r="H59" s="19"/>
      <c r="I59" s="20"/>
      <c r="J59" s="2"/>
      <c r="L59" s="21"/>
    </row>
    <row r="60" customFormat="false" ht="154.5" hidden="false" customHeight="false" outlineLevel="0" collapsed="false">
      <c r="A60" s="2"/>
      <c r="B60" s="14" t="n">
        <v>50</v>
      </c>
      <c r="C60" s="15" t="str">
        <f aca="false">'[1]Anexo I - Proposta de Preços'!H57</f>
        <v>Pó de Café -  EMBALAGEM DE 1KG, TORRADO E MOÍDO,EXTRA FORTE, COM SELO DE PUREZA ABIC, COM ASPECTO HOMOGÊNEO, EMBALADO À VÁCUO. SABOR PREDOMINANTE DE CAFÉ ARÁBICA, ADMITINDO-SE MISTURA DE CAFÉ CONILON EM ATÉ 20% E O MÁXIMO DE 20% DE PVA (GRÃOS PRETOS, VERD</v>
      </c>
      <c r="D60" s="14" t="str">
        <f aca="false">'[1]Anexo I - Proposta de Preços'!J57</f>
        <v>Unid</v>
      </c>
      <c r="E60" s="16" t="n">
        <f aca="false">'[1]Anexo I - Proposta de Preços'!L57</f>
        <v>800</v>
      </c>
      <c r="F60" s="17" t="n">
        <f aca="false">'[1]Anexo I - Proposta de Preços'!M57</f>
        <v>12.38</v>
      </c>
      <c r="G60" s="18"/>
      <c r="H60" s="19"/>
      <c r="I60" s="20"/>
      <c r="J60" s="2"/>
      <c r="L60" s="21"/>
    </row>
    <row r="61" customFormat="false" ht="90.75" hidden="false" customHeight="false" outlineLevel="0" collapsed="false">
      <c r="A61" s="2"/>
      <c r="B61" s="14" t="n">
        <v>51</v>
      </c>
      <c r="C61" s="15" t="str">
        <f aca="false">'[1]Anexo I - Proposta de Preços'!H58</f>
        <v>PÓ PARA VITAMINA a BASE DE CEREAIS E POLPA DE FRUTA  (TIPO NESTON) - Embalagem de 240 g, constando data da fabricaçãoe de validade, ingredientes, valor nutricional, peso, fornecedor. Isento de sujidades, parasitas, larvas e materiais estranhos. Validade m</v>
      </c>
      <c r="D61" s="14" t="str">
        <f aca="false">'[1]Anexo I - Proposta de Preços'!J58</f>
        <v>PCT</v>
      </c>
      <c r="E61" s="16" t="n">
        <f aca="false">'[1]Anexo I - Proposta de Preços'!L58</f>
        <v>550</v>
      </c>
      <c r="F61" s="17" t="n">
        <f aca="false">'[1]Anexo I - Proposta de Preços'!M58</f>
        <v>6.27</v>
      </c>
      <c r="G61" s="18"/>
      <c r="H61" s="19"/>
      <c r="I61" s="20"/>
      <c r="J61" s="2"/>
      <c r="L61" s="21"/>
    </row>
    <row r="62" customFormat="false" ht="154.5" hidden="false" customHeight="false" outlineLevel="0" collapsed="false">
      <c r="A62" s="2"/>
      <c r="B62" s="14" t="n">
        <v>52</v>
      </c>
      <c r="C62" s="15" t="str">
        <f aca="false">'[1]Anexo I - Proposta de Preços'!H59</f>
        <v>SAL REFINADO  EMBALAGEM 1 KG - IODADO, COM GRANULAÇÃO UNIFORME E COM CRISTAIS BRANCOS, COM NO MÍNIMO DE 98,5% DE CLORETO DE SÓDIO E COM DOSAGEM DE SAISDE IODO DE NO MÍNIMO 10MG E MÁXIMO DE 15MG DE IODO POR KG, DE ACORDO COM A LEGISLAÇÃO FEDERAL ESPECÍFICA</v>
      </c>
      <c r="D62" s="14" t="str">
        <f aca="false">'[1]Anexo I - Proposta de Preços'!J59</f>
        <v>KG</v>
      </c>
      <c r="E62" s="16" t="n">
        <f aca="false">'[1]Anexo I - Proposta de Preços'!L59</f>
        <v>750</v>
      </c>
      <c r="F62" s="17" t="n">
        <f aca="false">'[1]Anexo I - Proposta de Preços'!M59</f>
        <v>0.86</v>
      </c>
      <c r="G62" s="18"/>
      <c r="H62" s="19"/>
      <c r="I62" s="20"/>
      <c r="J62" s="2"/>
      <c r="L62" s="21"/>
    </row>
    <row r="63" customFormat="false" ht="180" hidden="false" customHeight="false" outlineLevel="0" collapsed="false">
      <c r="A63" s="2"/>
      <c r="B63" s="14" t="n">
        <v>53</v>
      </c>
      <c r="C63" s="15" t="str">
        <f aca="false">'[1]Anexo I - Proposta de Preços'!H60</f>
        <v>Suco Concentrado de Caju  EMBALAGEM 1 LITRO - COMPOSTO EXTRAÍDO PELO ESMAGAMENTO DO LÍQUIDO. QUALIDADE PASTEURIZADA, OBTIDO DA POLPA DA FRUTAMADURA. SUBMETIDO A PROCESSO TECNOLÓGICO ADEQUADO. ISENTO DE FRAGMENTOS DAS PARTES NÃO COMESTÍVEIS(SUJIDADES, PARA</v>
      </c>
      <c r="D63" s="14" t="str">
        <f aca="false">'[1]Anexo I - Proposta de Preços'!J60</f>
        <v>GAR.</v>
      </c>
      <c r="E63" s="16" t="n">
        <f aca="false">'[1]Anexo I - Proposta de Preços'!L60</f>
        <v>400</v>
      </c>
      <c r="F63" s="17" t="n">
        <f aca="false">'[1]Anexo I - Proposta de Preços'!M60</f>
        <v>5.59</v>
      </c>
      <c r="G63" s="18"/>
      <c r="H63" s="19"/>
      <c r="I63" s="20"/>
      <c r="J63" s="2"/>
      <c r="L63" s="21"/>
    </row>
    <row r="64" customFormat="false" ht="180" hidden="false" customHeight="false" outlineLevel="0" collapsed="false">
      <c r="A64" s="2"/>
      <c r="B64" s="14" t="n">
        <v>54</v>
      </c>
      <c r="C64" s="15" t="str">
        <f aca="false">'[1]Anexo I - Proposta de Preços'!H61</f>
        <v>SUCO CONCENTRADO DE GOIABA- EMBALAGEM 01 LITRO.  COMPOSTO EXTRAÍDO PELO ESMAGAMENTO DO LÍQUIDO. QUALIDADE PASTEURIZADA, OBTIDO DA POLPA DA FRUTAMADURA. SUBMETIDO A PROCESSO TECNOLÓGICO ADEQUADO, ISENTO DE FRAGMENTOS DAS PARTES NÃO COMESTÍVEIS (SUJIDADES, </v>
      </c>
      <c r="D64" s="14" t="str">
        <f aca="false">'[1]Anexo I - Proposta de Preços'!J61</f>
        <v>GAR.</v>
      </c>
      <c r="E64" s="16" t="n">
        <f aca="false">'[1]Anexo I - Proposta de Preços'!L61</f>
        <v>200</v>
      </c>
      <c r="F64" s="17" t="n">
        <f aca="false">'[1]Anexo I - Proposta de Preços'!M61</f>
        <v>6.14</v>
      </c>
      <c r="G64" s="18"/>
      <c r="H64" s="19"/>
      <c r="I64" s="20"/>
      <c r="J64" s="2"/>
      <c r="L64" s="21"/>
    </row>
    <row r="65" customFormat="false" ht="192.75" hidden="false" customHeight="false" outlineLevel="0" collapsed="false">
      <c r="A65" s="2"/>
      <c r="B65" s="14" t="n">
        <v>55</v>
      </c>
      <c r="C65" s="15" t="str">
        <f aca="false">'[1]Anexo I - Proposta de Preços'!H62</f>
        <v>SUCO CONCENTRADO 1 LITRO  DE LARANJA - EMBALAGEM 1 LITRO - COMPOSTO EXTRAÍDO PELO ESMAGAMENTO DO LÍQUIDO. QUALIDADE PASTEURIZADA, OBTIDO DA POLPA DA FRUTAMADURA. SUBMETIDO A PROCESSO TECNOLÓGICO ADEQUADO. ISENTO DE FRAGMENTOS DAS PARTES NÃO COMESTÍVEIS (S</v>
      </c>
      <c r="D65" s="14" t="str">
        <f aca="false">'[1]Anexo I - Proposta de Preços'!J62</f>
        <v>GAR.</v>
      </c>
      <c r="E65" s="16" t="n">
        <f aca="false">'[1]Anexo I - Proposta de Preços'!L62</f>
        <v>200</v>
      </c>
      <c r="F65" s="17" t="n">
        <f aca="false">'[1]Anexo I - Proposta de Preços'!M62</f>
        <v>8.78</v>
      </c>
      <c r="G65" s="18"/>
      <c r="H65" s="19"/>
      <c r="I65" s="20"/>
      <c r="J65" s="2"/>
      <c r="L65" s="21"/>
    </row>
    <row r="66" customFormat="false" ht="180" hidden="false" customHeight="false" outlineLevel="0" collapsed="false">
      <c r="A66" s="2"/>
      <c r="B66" s="14" t="n">
        <v>56</v>
      </c>
      <c r="C66" s="15" t="str">
        <f aca="false">'[1]Anexo I - Proposta de Preços'!H63</f>
        <v>Suco Concentrado de uva - Embalagem 1 litro  COMPOSTO EXTRAÍDO PELO ESMAGAMENTO DO LÍQUIDO. QUALIDADE PASTEURIZADA, OBTIDO DA POLPA DA FRUTAMADURA. SUBMETIDO A PROCESSO TECNOLÓGICO ADEQUADO. ISENTO DE FRAGMENTOS DAS PARTES NÃO COMESTÍVEIS(SUJIDADES, PARAS</v>
      </c>
      <c r="D66" s="14" t="str">
        <f aca="false">'[1]Anexo I - Proposta de Preços'!J63</f>
        <v>GAR.</v>
      </c>
      <c r="E66" s="16" t="n">
        <f aca="false">'[1]Anexo I - Proposta de Preços'!L63</f>
        <v>100</v>
      </c>
      <c r="F66" s="17" t="n">
        <f aca="false">'[1]Anexo I - Proposta de Preços'!M63</f>
        <v>8.93</v>
      </c>
      <c r="G66" s="18"/>
      <c r="H66" s="19"/>
      <c r="I66" s="20"/>
      <c r="J66" s="2"/>
      <c r="L66" s="21"/>
    </row>
    <row r="67" customFormat="false" ht="116.25" hidden="false" customHeight="false" outlineLevel="0" collapsed="false">
      <c r="A67" s="2"/>
      <c r="B67" s="14" t="n">
        <v>57</v>
      </c>
      <c r="C67" s="15" t="str">
        <f aca="false">'[1]Anexo I - Proposta de Preços'!H64</f>
        <v>VINAGRE -  DE ÁLCOOL - EMBALAGEM 750 ML. ENVASADO EM GARRAFA DE POLIETILENO ATÓXICA RESISTENTE TRANSPARENTE. ISENTO DE SUJIDADES, PARASITAS, LARVAS E MATERIAL ESTRANHO. EMBALAGEM COM IDENTIFICAÇÃO (RÓTULO) DOS INGREDIENTES, VALOR NUTRICIONAL, PESO, FORNEC</v>
      </c>
      <c r="D67" s="14" t="str">
        <f aca="false">'[1]Anexo I - Proposta de Preços'!J64</f>
        <v>GAR.</v>
      </c>
      <c r="E67" s="16" t="n">
        <f aca="false">'[1]Anexo I - Proposta de Preços'!L64</f>
        <v>500</v>
      </c>
      <c r="F67" s="17" t="n">
        <f aca="false">'[1]Anexo I - Proposta de Preços'!M64</f>
        <v>2.33</v>
      </c>
      <c r="G67" s="18"/>
      <c r="H67" s="19"/>
      <c r="I67" s="20"/>
      <c r="J67" s="2"/>
      <c r="L67" s="21"/>
    </row>
    <row r="68" customFormat="false" ht="16.5" hidden="false" customHeight="true" outlineLevel="0" collapsed="false">
      <c r="A68" s="2"/>
      <c r="B68" s="18" t="s">
        <v>15</v>
      </c>
      <c r="C68" s="18"/>
      <c r="D68" s="18"/>
      <c r="E68" s="18"/>
      <c r="F68" s="18"/>
      <c r="G68" s="18"/>
      <c r="H68" s="18"/>
      <c r="I68" s="20"/>
      <c r="J68" s="2"/>
      <c r="L68" s="21"/>
    </row>
    <row r="69" customFormat="false" ht="16.5" hidden="false" customHeight="true" outlineLevel="0" collapsed="false">
      <c r="A69" s="2"/>
      <c r="B69" s="13" t="s">
        <v>16</v>
      </c>
      <c r="C69" s="13"/>
      <c r="D69" s="13"/>
      <c r="E69" s="13"/>
      <c r="F69" s="13"/>
      <c r="G69" s="13"/>
      <c r="H69" s="13"/>
      <c r="I69" s="13"/>
      <c r="J69" s="2"/>
      <c r="L69" s="21"/>
    </row>
    <row r="70" customFormat="false" ht="282" hidden="false" customHeight="false" outlineLevel="0" collapsed="false">
      <c r="A70" s="2"/>
      <c r="B70" s="14" t="n">
        <v>58</v>
      </c>
      <c r="C70" s="15" t="str">
        <f aca="false">'[1]Anexo I - Proposta de Preços'!H65</f>
        <v>CARNE BOVINA *  PATINHO MOÍDO - COM COR AVERMELHADA, CHEIRO CARACTERÍSTICO DO PRODUTO, NÃO PODENDO TER ASPECTO AMOLECIDO E NEM PEGAJOSO E COM PRESENÇA DE NO MÁXIMO 10% DE GORDURA. O PRODUTO DEVERÁ SER ACONDICIONADO CONGELADO, A VÁCUO, EM SACOS PLÁSTICOS T</v>
      </c>
      <c r="D70" s="14" t="str">
        <f aca="false">'[1]Anexo I - Proposta de Preços'!J65</f>
        <v>KG</v>
      </c>
      <c r="E70" s="16" t="n">
        <f aca="false">'[1]Anexo I - Proposta de Preços'!L65</f>
        <v>1500</v>
      </c>
      <c r="F70" s="17" t="n">
        <f aca="false">'[1]Anexo I - Proposta de Preços'!M65</f>
        <v>16.74</v>
      </c>
      <c r="G70" s="18"/>
      <c r="H70" s="19"/>
      <c r="I70" s="20"/>
      <c r="J70" s="2"/>
      <c r="L70" s="21"/>
    </row>
    <row r="71" customFormat="false" ht="307.5" hidden="false" customHeight="false" outlineLevel="0" collapsed="false">
      <c r="A71" s="2"/>
      <c r="B71" s="14" t="n">
        <v>59</v>
      </c>
      <c r="C71" s="15" t="str">
        <f aca="false">'[1]Anexo I - Proposta de Preços'!H66</f>
        <v>CARNE BOVINA MUSCULO PICADO  TRASEIRO, CARNE BOVINA PICADA EM CUBOS, COM COM AVERMELHADA, COM COR AVERMELHADA, CHEIRO CARACTERÍSTICO DO PRODUTO, NÃO PODENDO TER ASPECTO AMOLECIDO E NEM PEGAJOSO E COM PRESENÇA DE NO MÁXIMO 10% DE GORDURA. O PRODUTO DEVERÁ </v>
      </c>
      <c r="D71" s="14" t="str">
        <f aca="false">'[1]Anexo I - Proposta de Preços'!J66</f>
        <v>KG</v>
      </c>
      <c r="E71" s="16" t="n">
        <f aca="false">'[1]Anexo I - Proposta de Preços'!L66</f>
        <v>2250</v>
      </c>
      <c r="F71" s="17" t="n">
        <f aca="false">'[1]Anexo I - Proposta de Preços'!M66</f>
        <v>20.2</v>
      </c>
      <c r="G71" s="18"/>
      <c r="H71" s="19"/>
      <c r="I71" s="20"/>
      <c r="J71" s="2"/>
      <c r="L71" s="21"/>
    </row>
    <row r="72" customFormat="false" ht="16.5" hidden="false" customHeight="true" outlineLevel="0" collapsed="false">
      <c r="A72" s="2"/>
      <c r="B72" s="18" t="s">
        <v>17</v>
      </c>
      <c r="C72" s="18"/>
      <c r="D72" s="18"/>
      <c r="E72" s="18"/>
      <c r="F72" s="18"/>
      <c r="G72" s="18"/>
      <c r="H72" s="18"/>
      <c r="I72" s="20"/>
      <c r="J72" s="2"/>
      <c r="L72" s="21"/>
    </row>
    <row r="73" customFormat="false" ht="16.5" hidden="false" customHeight="true" outlineLevel="0" collapsed="false">
      <c r="A73" s="2"/>
      <c r="B73" s="13" t="s">
        <v>18</v>
      </c>
      <c r="C73" s="13"/>
      <c r="D73" s="13"/>
      <c r="E73" s="13"/>
      <c r="F73" s="13"/>
      <c r="G73" s="13"/>
      <c r="H73" s="13"/>
      <c r="I73" s="13"/>
      <c r="J73" s="2"/>
      <c r="L73" s="21"/>
    </row>
    <row r="74" customFormat="false" ht="282" hidden="false" customHeight="false" outlineLevel="0" collapsed="false">
      <c r="A74" s="2"/>
      <c r="B74" s="14" t="n">
        <v>60</v>
      </c>
      <c r="C74" s="15" t="str">
        <f aca="false">'[1]Anexo I - Proposta de Preços'!H67</f>
        <v>CARNE BOVINA -  PATINHO MOÍDO - COM COR AVERMELHADA, CHEIRO CARACTERÃ?STICO DO PRODUTO, NÃO PODENDO TER ASPECTO AMOLECIDO E NEM PEGAJOSO E COM PRESENÇA DE NO MÁXIMO 10% DE GORDURA. O PRODUTO DEVERÃ? SER ACONDICIONADO CONGELADO, A VÁCUO, EM SACOS PLÁSTICOS</v>
      </c>
      <c r="D74" s="14" t="str">
        <f aca="false">'[1]Anexo I - Proposta de Preços'!J67</f>
        <v>KG</v>
      </c>
      <c r="E74" s="16" t="n">
        <f aca="false">'[1]Anexo I - Proposta de Preços'!L67</f>
        <v>4500</v>
      </c>
      <c r="F74" s="17" t="n">
        <f aca="false">'[1]Anexo I - Proposta de Preços'!M67</f>
        <v>16.74</v>
      </c>
      <c r="G74" s="18"/>
      <c r="H74" s="19"/>
      <c r="I74" s="20"/>
      <c r="J74" s="2"/>
      <c r="L74" s="21"/>
    </row>
    <row r="75" customFormat="false" ht="307.5" hidden="false" customHeight="false" outlineLevel="0" collapsed="false">
      <c r="A75" s="2"/>
      <c r="B75" s="14" t="n">
        <v>61</v>
      </c>
      <c r="C75" s="15" t="str">
        <f aca="false">'[1]Anexo I - Proposta de Preços'!H68</f>
        <v>CARNE BOVINA MUSCULO PICADO *  TRASEIRO, CARNE BOVINA PICADA EM CUBOS, COM COM AVERMELHADA, COM COR AVERMELHADA, CHEIRO CARACTERÍSTICO DO PRODUTO, NÃO PODENDO TER ASPECTO AMOLECIDO E NEM PEGAJOSO E COM PRESENÇA DE NO MÁXIMO 10% DE GORDURA. O PRODUTO DEVER</v>
      </c>
      <c r="D75" s="14" t="str">
        <f aca="false">'[1]Anexo I - Proposta de Preços'!J68</f>
        <v>KG</v>
      </c>
      <c r="E75" s="16" t="n">
        <f aca="false">'[1]Anexo I - Proposta de Preços'!L68</f>
        <v>6750</v>
      </c>
      <c r="F75" s="17" t="n">
        <f aca="false">'[1]Anexo I - Proposta de Preços'!M68</f>
        <v>20.2</v>
      </c>
      <c r="G75" s="18"/>
      <c r="H75" s="19"/>
      <c r="I75" s="20"/>
      <c r="J75" s="2"/>
      <c r="L75" s="21"/>
    </row>
    <row r="76" customFormat="false" ht="16.5" hidden="false" customHeight="true" outlineLevel="0" collapsed="false">
      <c r="A76" s="2"/>
      <c r="B76" s="14" t="s">
        <v>19</v>
      </c>
      <c r="C76" s="14"/>
      <c r="D76" s="14"/>
      <c r="E76" s="14"/>
      <c r="F76" s="14"/>
      <c r="G76" s="14"/>
      <c r="H76" s="14"/>
      <c r="I76" s="22"/>
      <c r="J76" s="2"/>
      <c r="L76" s="21"/>
    </row>
    <row r="77" customFormat="false" ht="15.75" hidden="false" customHeight="true" outlineLevel="0" collapsed="false">
      <c r="A77" s="2"/>
      <c r="B77" s="3"/>
      <c r="C77" s="3"/>
      <c r="D77" s="3"/>
      <c r="E77" s="23" t="s">
        <v>20</v>
      </c>
      <c r="F77" s="23"/>
      <c r="G77" s="23"/>
      <c r="H77" s="24"/>
      <c r="I77" s="24"/>
      <c r="J77" s="25"/>
      <c r="L77" s="21"/>
    </row>
    <row r="78" customFormat="false" ht="18" hidden="false" customHeight="true" outlineLevel="0" collapsed="false">
      <c r="A78" s="2"/>
      <c r="B78" s="26" t="s">
        <v>21</v>
      </c>
      <c r="C78" s="26"/>
      <c r="D78" s="26"/>
      <c r="E78" s="26"/>
      <c r="F78" s="26"/>
      <c r="G78" s="26"/>
      <c r="H78" s="26"/>
      <c r="I78" s="26"/>
      <c r="J78" s="27"/>
      <c r="L78" s="21"/>
    </row>
    <row r="79" customFormat="false" ht="18" hidden="false" customHeight="true" outlineLevel="0" collapsed="false">
      <c r="A79" s="2"/>
      <c r="B79" s="28" t="s">
        <v>22</v>
      </c>
      <c r="C79" s="29"/>
      <c r="D79" s="29"/>
      <c r="E79" s="29"/>
      <c r="F79" s="29"/>
      <c r="G79" s="29"/>
      <c r="H79" s="29"/>
      <c r="I79" s="29"/>
      <c r="J79" s="27"/>
      <c r="R79" s="30"/>
    </row>
    <row r="80" customFormat="false" ht="18" hidden="false" customHeight="true" outlineLevel="0" collapsed="false">
      <c r="A80" s="2"/>
      <c r="B80" s="29" t="s">
        <v>23</v>
      </c>
      <c r="C80" s="29"/>
      <c r="D80" s="29" t="s">
        <v>24</v>
      </c>
      <c r="E80" s="29"/>
      <c r="F80" s="29"/>
      <c r="G80" s="29" t="s">
        <v>25</v>
      </c>
      <c r="H80" s="29"/>
      <c r="I80" s="29"/>
      <c r="J80" s="27"/>
    </row>
    <row r="81" customFormat="false" ht="18" hidden="false" customHeight="true" outlineLevel="0" collapsed="false">
      <c r="A81" s="2"/>
      <c r="B81" s="28" t="s">
        <v>26</v>
      </c>
      <c r="C81" s="28"/>
      <c r="D81" s="29" t="s">
        <v>27</v>
      </c>
      <c r="E81" s="29"/>
      <c r="F81" s="29"/>
      <c r="G81" s="29"/>
      <c r="H81" s="31"/>
      <c r="I81" s="31"/>
      <c r="J81" s="27"/>
    </row>
    <row r="82" customFormat="false" ht="18" hidden="false" customHeight="true" outlineLevel="0" collapsed="false">
      <c r="A82" s="2"/>
      <c r="B82" s="28" t="s">
        <v>28</v>
      </c>
      <c r="C82" s="28"/>
      <c r="D82" s="28"/>
      <c r="E82" s="32"/>
      <c r="F82" s="32"/>
      <c r="G82" s="32"/>
      <c r="H82" s="31"/>
      <c r="I82" s="31"/>
      <c r="J82" s="27"/>
    </row>
    <row r="83" customFormat="false" ht="18" hidden="false" customHeight="true" outlineLevel="0" collapsed="false">
      <c r="A83" s="2"/>
      <c r="B83" s="28" t="s">
        <v>29</v>
      </c>
      <c r="C83" s="28"/>
      <c r="D83" s="29" t="s">
        <v>30</v>
      </c>
      <c r="E83" s="29"/>
      <c r="F83" s="29"/>
      <c r="G83" s="33" t="s">
        <v>31</v>
      </c>
      <c r="H83" s="31"/>
      <c r="I83" s="31"/>
      <c r="J83" s="27"/>
    </row>
    <row r="84" customFormat="false" ht="18" hidden="false" customHeight="true" outlineLevel="0" collapsed="false">
      <c r="A84" s="2"/>
      <c r="B84" s="29" t="s">
        <v>32</v>
      </c>
      <c r="C84" s="29"/>
      <c r="D84" s="29"/>
      <c r="E84" s="29"/>
      <c r="F84" s="29"/>
      <c r="G84" s="29"/>
      <c r="H84" s="29"/>
      <c r="I84" s="29"/>
      <c r="J84" s="2"/>
    </row>
    <row r="85" customFormat="false" ht="19.5" hidden="false" customHeight="true" outlineLevel="0" collapsed="false">
      <c r="A85" s="2"/>
      <c r="B85" s="34" t="s">
        <v>33</v>
      </c>
      <c r="C85" s="34"/>
      <c r="D85" s="34"/>
      <c r="E85" s="34"/>
      <c r="F85" s="34"/>
      <c r="G85" s="34"/>
      <c r="H85" s="34"/>
      <c r="I85" s="34"/>
      <c r="J85" s="2"/>
    </row>
    <row r="86" customFormat="false" ht="19.5" hidden="false" customHeight="true" outlineLevel="0" collapsed="false">
      <c r="A86" s="2"/>
      <c r="B86" s="35" t="s">
        <v>34</v>
      </c>
      <c r="C86" s="36"/>
      <c r="D86" s="36"/>
      <c r="E86" s="36"/>
      <c r="F86" s="36"/>
      <c r="G86" s="36"/>
      <c r="H86" s="36"/>
      <c r="I86" s="36"/>
      <c r="J86" s="2"/>
    </row>
    <row r="87" customFormat="false" ht="19.5" hidden="false" customHeight="true" outlineLevel="0" collapsed="false">
      <c r="A87" s="2"/>
      <c r="B87" s="29" t="s">
        <v>35</v>
      </c>
      <c r="C87" s="29"/>
      <c r="D87" s="37" t="s">
        <v>36</v>
      </c>
      <c r="E87" s="29"/>
      <c r="F87" s="29"/>
      <c r="G87" s="29" t="s">
        <v>37</v>
      </c>
      <c r="H87" s="38"/>
      <c r="I87" s="38"/>
      <c r="J87" s="2"/>
    </row>
    <row r="88" customFormat="false" ht="15" hidden="false" customHeight="true" outlineLevel="0" collapsed="false">
      <c r="A88" s="2"/>
      <c r="B88" s="39" t="s">
        <v>38</v>
      </c>
      <c r="C88" s="39"/>
      <c r="D88" s="39"/>
      <c r="E88" s="40" t="s">
        <v>39</v>
      </c>
      <c r="F88" s="40"/>
      <c r="G88" s="40"/>
      <c r="H88" s="40"/>
      <c r="I88" s="40"/>
      <c r="J88" s="2"/>
      <c r="P88" s="41"/>
    </row>
    <row r="89" customFormat="false" ht="15" hidden="false" customHeight="false" outlineLevel="0" collapsed="false">
      <c r="A89" s="2"/>
      <c r="B89" s="42"/>
      <c r="C89" s="42"/>
      <c r="D89" s="42"/>
      <c r="E89" s="40"/>
      <c r="F89" s="40"/>
      <c r="G89" s="40"/>
      <c r="H89" s="40"/>
      <c r="I89" s="40"/>
      <c r="J89" s="2"/>
    </row>
    <row r="90" customFormat="false" ht="15" hidden="false" customHeight="false" outlineLevel="0" collapsed="false">
      <c r="A90" s="2"/>
      <c r="B90" s="43"/>
      <c r="C90" s="43"/>
      <c r="D90" s="44"/>
      <c r="E90" s="45" t="s">
        <v>40</v>
      </c>
      <c r="F90" s="45"/>
      <c r="G90" s="45"/>
      <c r="H90" s="45"/>
      <c r="I90" s="45"/>
      <c r="J90" s="2"/>
    </row>
    <row r="91" customFormat="false" ht="15" hidden="false" customHeight="false" outlineLevel="0" collapsed="false">
      <c r="A91" s="2"/>
      <c r="B91" s="43"/>
      <c r="C91" s="43"/>
      <c r="D91" s="44"/>
      <c r="E91" s="3"/>
      <c r="F91" s="3"/>
      <c r="G91" s="3"/>
      <c r="H91" s="3"/>
      <c r="I91" s="3"/>
      <c r="J91" s="2"/>
    </row>
    <row r="92" customFormat="false" ht="25.5" hidden="false" customHeight="true" outlineLevel="0" collapsed="false">
      <c r="A92" s="2"/>
      <c r="B92" s="46"/>
      <c r="C92" s="46"/>
      <c r="D92" s="47"/>
      <c r="E92" s="48" t="s">
        <v>41</v>
      </c>
      <c r="F92" s="48"/>
      <c r="G92" s="48"/>
      <c r="H92" s="48"/>
      <c r="I92" s="48"/>
      <c r="J92" s="2"/>
    </row>
    <row r="93" customFormat="false" ht="15" hidden="false" customHeight="false" outlineLevel="0" collapsed="false">
      <c r="A93" s="2"/>
      <c r="B93" s="2"/>
      <c r="C93" s="2"/>
      <c r="D93" s="27"/>
      <c r="E93" s="2"/>
      <c r="F93" s="27"/>
      <c r="G93" s="27"/>
      <c r="H93" s="2"/>
      <c r="I93" s="2"/>
      <c r="J93" s="2"/>
    </row>
  </sheetData>
  <mergeCells count="27">
    <mergeCell ref="C3:G3"/>
    <mergeCell ref="C4:G4"/>
    <mergeCell ref="C5:G5"/>
    <mergeCell ref="B7:I7"/>
    <mergeCell ref="B8:D8"/>
    <mergeCell ref="E8:I8"/>
    <mergeCell ref="B10:I10"/>
    <mergeCell ref="B68:H68"/>
    <mergeCell ref="B69:I69"/>
    <mergeCell ref="B72:H72"/>
    <mergeCell ref="B73:I73"/>
    <mergeCell ref="B76:H76"/>
    <mergeCell ref="E77:G77"/>
    <mergeCell ref="H77:I77"/>
    <mergeCell ref="C79:I79"/>
    <mergeCell ref="B80:C80"/>
    <mergeCell ref="D80:E80"/>
    <mergeCell ref="G80:I80"/>
    <mergeCell ref="D81:G81"/>
    <mergeCell ref="D83:E83"/>
    <mergeCell ref="B84:I84"/>
    <mergeCell ref="B85:I85"/>
    <mergeCell ref="B88:D88"/>
    <mergeCell ref="E88:I89"/>
    <mergeCell ref="B89:D89"/>
    <mergeCell ref="E90:I90"/>
    <mergeCell ref="E92:I92"/>
  </mergeCells>
  <printOptions headings="false" gridLines="false" gridLinesSet="true" horizontalCentered="tru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15:24:41Z</dcterms:created>
  <dc:creator>blima</dc:creator>
  <dc:description/>
  <dc:language>en-US</dc:language>
  <cp:lastModifiedBy>blima</cp:lastModifiedBy>
  <dcterms:modified xsi:type="dcterms:W3CDTF">2020-05-11T16:58:38Z</dcterms:modified>
  <cp:revision>0</cp:revision>
  <dc:subject/>
  <dc:title/>
</cp:coreProperties>
</file>