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acao" sheetId="1" state="visible" r:id="rId2"/>
  </sheets>
  <definedNames>
    <definedName function="false" hidden="false" localSheetId="0" name="_xlnm.Print_Area" vbProcedure="false">cotacao!$A$1:$J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51">
  <si>
    <t xml:space="preserve">ESTADO DO RIO DE JANEIRO</t>
  </si>
  <si>
    <t xml:space="preserve">PREFEITURA MUNICIPAL DE CORDEIRO</t>
  </si>
  <si>
    <t xml:space="preserve">SETOR DE LICITAÇÕES</t>
  </si>
  <si>
    <t xml:space="preserve">PROPOSTA DE PREÇOS</t>
  </si>
  <si>
    <t xml:space="preserve">PROCESSO ADMINISTRATIVO: 151/2021</t>
  </si>
  <si>
    <t xml:space="preserve">PREGÃO PRESENCIAL: Nº 038/2021</t>
  </si>
  <si>
    <t xml:space="preserve">ITEM</t>
  </si>
  <si>
    <t xml:space="preserve">ESPECIFICAÇÃO</t>
  </si>
  <si>
    <t xml:space="preserve">UNID.</t>
  </si>
  <si>
    <t xml:space="preserve">QTDE.</t>
  </si>
  <si>
    <t xml:space="preserve">ESTIMATIVA UNITÁRIO</t>
  </si>
  <si>
    <t xml:space="preserve">MARCA OFERECIDA</t>
  </si>
  <si>
    <t xml:space="preserve">PREÇO UNITÁRIO</t>
  </si>
  <si>
    <t xml:space="preserve">SUBTOTAL</t>
  </si>
  <si>
    <t xml:space="preserve">GRUPO I - ITENS EXCLUSIVOS</t>
  </si>
  <si>
    <t xml:space="preserve">ABAIXADOR DE LINGUA EM MADEIRA.  DESCARTÁVEL, FORMATO CONVENCIONAL, DIMENSÕES: 14 X 1,4 X 0,5 CM (CxLxA), SUPERFÍCIE E BORDAS LISAS.</t>
  </si>
  <si>
    <t xml:space="preserve">UN</t>
  </si>
  <si>
    <t xml:space="preserve">AGUA DESTILADA  ESTÉRIL PARA INJEÇÃO, AMPOLA DE 10ML - SOLUÇÃO ESTÉRIL E APIROGÊNICA, EMBALAGEM EM POLIPROPILENO, TRANSPARENTE BI-DESTILADA.</t>
  </si>
  <si>
    <t xml:space="preserve">AMP.</t>
  </si>
  <si>
    <t xml:space="preserve">AGULHA 25X08  EM AÇO INOXIDÁVEL, ESTÉRIL, ATÓXICA E APIROGÊNICA, CANHÃO IDENTIFICADO POR CORES, CONEXÃO COM SERINGAS DE BICOLUER SLIP E LUER LOCK, BISEL TRIFACETADO, DESCARTÁVEL E DE USO ÚNICO.</t>
  </si>
  <si>
    <t xml:space="preserve">AGULHA 30X7  EM AÇO INOXIDÁVEL, ESTÉRIL, ATÓXICA E APIROGÊNICA, CANHÃO IDENTIFICADO POR CORES, CONEXÃO COM SERINGAS DE BICOLUER SLIP E LUER LOCK, BISEL TRIFACETADO, DESCARTÁVEL E DE USO ÚNICO.</t>
  </si>
  <si>
    <t xml:space="preserve">AGULHA 40X12  EM AÇO INOXIDÁVEL, ESTÉRIL, ATÓXICA E APIROGÊNICA, CANHÃO IDENTIFICADO POR CORES, CONEXÃO COM SERINGAS DE BICOLUER SLIP E LUER LOCK, BISEL TRIFACETADO, DESCARTÁVEL E DE USO ÚNICO.</t>
  </si>
  <si>
    <t xml:space="preserve">AGULHA 13X0,45  HIPODÉRMICA, EM AÇO INOXIDÁVEL, ESTÉRIL, ATÓXICA E APIROGÊNICA, CANHÃO IDENTIFICADO POR CORES, CONEXÃO COM SERINGAS DE BICOLUER SLIP E LUER LOCK, BISEL TRIFACETADO, DESCARTÁVEL E DE USO ÚNICO.</t>
  </si>
  <si>
    <t xml:space="preserve">AGULHA 25X6 INOX DESCARTAVEL  25,0,6MM, HIPODÉRMICA, EM AÇO INOXIDÁVEL, ESTÉRIL, ATÓXICA E APIROGÊNICA, CANHÃO IDENTIFICADO POR CORES, CONEXÃO COM SERINGAS DE BICOLUER SLIP E LUER LOCK, BISEL TRIFACETADO, DESCARTÁVEL E DE USO ÚNICO.</t>
  </si>
  <si>
    <t xml:space="preserve">AGULHA DESCARTAVEL 20X5,5  HIPODÉRMICA EM AÇO INOXIDÁVEL, ESTÉRIL, ATÓXICA E APIROGÊNICA, CANHÃO IDENTIFICADO POR CORES, CONEXÃO COM SERINGAS DE BICO LUER SLIP E LUER LOCK, BISEL TRIFACETADO, DESCARTÁVEL E DE USO ÚNICO.</t>
  </si>
  <si>
    <t xml:space="preserve">AGULHA 25X07  HIPODÉRMICA EM AÇO INOXIDÁVEL, ESTÉRIL, ATÓXICA E APIROGÊNICA, CANHÃO IDENTIFICADO POR CORES, CONEXÃO COM SERINGAS DE BICO LUER SLIP E LUER LOCK, BISEL TRIFACETADO, DESCARTÁVEL E DE USO ÚNICO.</t>
  </si>
  <si>
    <t xml:space="preserve">ALCOOL ABSOLUTO   99,5% EMBALAGEM DE 1 LITRO</t>
  </si>
  <si>
    <t xml:space="preserve">LT</t>
  </si>
  <si>
    <t xml:space="preserve">ÁLCOOL GEL 70° ( 70 INPM) NÃO AROMATIZADO ÁLCOOL ETÍLICO HIDRATADO NEUTRO, BIDESTILADO, ISENTO DE CONTAMINANTES, TRANSLUCIDO, EMBALAGEM DE 420G.</t>
  </si>
  <si>
    <t xml:space="preserve">FRASC</t>
  </si>
  <si>
    <t xml:space="preserve">ALCOOL 70%  LÍQUIDO A 70º INPM, PARA USO HOSPITALAR E ASSISTÊNCIA À SAÚDE, UTILIZADO PARA DESINFECÇÃO DE SUPERFÍCIES FIXAS, FRASCO COM 1 LITRO</t>
  </si>
  <si>
    <t xml:space="preserve">L</t>
  </si>
  <si>
    <t xml:space="preserve">ALMOTOLIA 250ML TRANSPARENTE  CAPACIDADE DE 250ML, GRADUADO EM ALTO RELEVO COM BICO RETO, CONFECCIONADO EM POLIETILENO</t>
  </si>
  <si>
    <t xml:space="preserve">ALMOTOLIA 250ML MARROM  (ÂMBAR), CAPACIDADE PARA 250ML, BICO RETO, CONFECCIONADO EM POLIETILETO.</t>
  </si>
  <si>
    <t xml:space="preserve">AVENTAL DESCARTÁVEL MANGA CURTA  GRAMATURA 30, NÃO ESTÉRIL, ATÓXICO, ANTIALÉRGICO, CONFECCIONADO EM POLIPROPILENO ATÓXICO. MEDINDO 1,4 X 1,2 CM (APROXIMADAMENTE). COM ELÁSTICO NOS PUNHOS. COM BARREIRA MICROBIANA NA COR BRANCA OU AZUL. COM ABERTURA NA PARTE DE TRA´S E FAIXA DE AMARRAR.</t>
  </si>
  <si>
    <t xml:space="preserve">AVENTAL DESCARTÁVEL MANGA LONGA GRAMATURA 40  NÃO ESTÉRIL, ATÓXICO, ANTIALÉRGICO, CONFECCIONADO EM POLIPROPILENO ATÓXICO. MEDINDO 1,4 X 1,2 CM (APROXIMADAMENTE). COM ELÁSTICO NOS PUNHOS. COM BARREIRA MICROBIANA NA COR BRANCA OU AZUL. COM ABERTURA NA PARTE DE TRA´S E FAIXA DE AMARRAR.</t>
  </si>
  <si>
    <t xml:space="preserve">BATERIA AG3 / LR41 ALCALINA  </t>
  </si>
  <si>
    <t xml:space="preserve">BATERIA LITIO 3V CR2032  TIPO BOTÃO/MOEDA, TENSÃO 3V. </t>
  </si>
  <si>
    <t xml:space="preserve">BOLSA DE COLOSTOMIA DE KARAY OPACA DRENÁVEL 19-64 MM COM CLIPE DE FECHAMENTO. ELABORADA EM PLÁSTICO RESISTENTE A VAZAMEN  </t>
  </si>
  <si>
    <t xml:space="preserve">CAIXA INOX COM INSTRUMENTAL PARA CURATIVO  CONTENDO: 1 CABO DE BISTURI Nº 4; 1 PINÇA DENTE DE RATO 14CM; 1 PINÇA ANATÔMICA14CM; 1 ESTILETE BIOLIVAR 15CM; 1 PINÇA ALLIS 15CM; 1 TESOURA CIRÚRGICA R/F 15CM; 1 ESTOJO EM INOX 20X10X05 CM ESTAMPADO E PERFURADO.</t>
  </si>
  <si>
    <t xml:space="preserve">CX</t>
  </si>
  <si>
    <t xml:space="preserve">CATETER NASAL P/ OXIGÊNIO (TIPO ÓCULOS)  CONFECCIONADO EM 100%SILICONE-ADULTO</t>
  </si>
  <si>
    <t xml:space="preserve">UNID</t>
  </si>
  <si>
    <t xml:space="preserve">CLORIDRATO DE LIDOCAÍNA GEL 2% 30g  + APLICADOR</t>
  </si>
  <si>
    <t xml:space="preserve">TB</t>
  </si>
  <si>
    <t xml:space="preserve">COLAGENASE 0,6U/G C/30G  </t>
  </si>
  <si>
    <t xml:space="preserve">BISN</t>
  </si>
  <si>
    <t xml:space="preserve">COLETOR DE PERFURANTE E CORTANTE 13 LITROS  EM PAPELÃO ONDULADO E REFORÇADO INTERNAMENTE COM PAPELÃO COURO; ACOMPANHADO DE SACOLA PARA REVESTIMENTO DE POLIETILENO DE ALTA DENSIDADE E QUE APRESENTE TRAVA DE SEGURANÇA</t>
  </si>
  <si>
    <t xml:space="preserve">COMPRESSA DE GASE NÃO EST. 13F 7,5X7,5  13 FIOS, MEDINDO 7,5X7,5 CM FECHADA, 13X27 CM ABERTA COM 8 CAMADAS E 5 DOBRAS, NÃO ESTÉRIL. PACOTE COM 500 UNIDADES.</t>
  </si>
  <si>
    <t xml:space="preserve">PCT</t>
  </si>
  <si>
    <t xml:space="preserve">CLOREXIDINA DEGERMANTE C/ 1 LITRO  DIGLICONATO DE CLOREXEDINA DEGERMANTE A 2%. FRASCO COM 1 LITRO. ANTISSÉPTICO TÓPICO, DEGERMANTE DA PELE DO PACIENTE.</t>
  </si>
  <si>
    <t xml:space="preserve">FR</t>
  </si>
  <si>
    <t xml:space="preserve">ELETRODO PRECORDIAL COM PERA LÁTEX ( JOGO COM 6)  BANHADO A PRATA, COM FORMATO DE CÁLICE, PARA PROCEDIMENTO DE EXAMES DE ELETROCARDIOGRAMA, ACOMPANHADO DE VENTOSA EM FORMATO DE PERA, AJUSTÁVEL, CONFECCIONADA EM SILICONE. JOGO COM 06 UNIDADES.</t>
  </si>
  <si>
    <t xml:space="preserve">JOGO</t>
  </si>
  <si>
    <t xml:space="preserve">ESFIGMOMANÔMETRO ADULTO  POSSUI MANGUITO E PERA EM PVC, BRAÇADEIRA EM NYLON OU ALGODÃO ALÉM DE FECHO EM VELCRO. VERIFICADO E APROVADO PELO INMETRO. ESTOJO PARA VIAGEM.</t>
  </si>
  <si>
    <t xml:space="preserve">ESPECULO DESCARTÁVEL TAM. G  FABRICADO EM POLIESTIRENO, NÃO ESTÉRIL, SISTEMA ABERTURA TIPO COLLINS (ABERTURA POR ROSCA), EMBALADO INDIVIDUALMENTE.</t>
  </si>
  <si>
    <t xml:space="preserve">ESPECULO DESCARTÁVEL TAM. M  FABRICADO EM POLIESTIRENO, NÃO ESTÉRIL, SISTEMA ABERTURA TIPO COLLINS (ABERTURA POR ROSCA), EMBALADO INDIVIDUALMENTE.</t>
  </si>
  <si>
    <t xml:space="preserve">ESPECULO DESCARTÁVEL TAM. P  FABRICADO EM POLIESTIRENO, NÃO ESTÉRIL, SISTEMA ABERTURA TIPO COLLINS (ABERTURA POR ROSCA), EMBALADO INDIVIDUALMENTE.</t>
  </si>
  <si>
    <t xml:space="preserve">ESTETOSCÓPIO ADULTO  AUSCULTADOR DUPLO EM AÇO INOXIDÁVEL; HASTE AJUSTÁVEL; OLIVAS ANATÔMICAS.</t>
  </si>
  <si>
    <t xml:space="preserve">ESTETOSCÓPIO INFANTIL  AUSCULTADOR DUPLO EM AÇO INOXIDÁVEL; HASTE AJUSTÁVEL; OLIVAS ANATÔMICAS.</t>
  </si>
  <si>
    <t xml:space="preserve">UND</t>
  </si>
  <si>
    <t xml:space="preserve">FIO DE SUTURA NYLON 2.0 AGULHADO  TIPO DE FIO DE SUTURA NÃO-ABSORVÍVEL, EM NYLON, AGULHA DE FORMA CURVA, COMPRIMENTO: 45CM, ESTÉRIL.</t>
  </si>
  <si>
    <t xml:space="preserve">FLUXOMETRO 0-15 L/MIN   BILHA LONGA PARA OXIGÊNIO, VAZÃO DE 0 A 15 L/MIN, PRESSÃO DE TRABALHO: 3,5KGF/CM², CORPO EM LATÃO CROMADO, BILHA FABRICADA EM POLICARBONATO, ESFERA EM AÇO INOX, PORCA BORBOLETA EM NYLON VERDE (PADRÃO ABNT), CONEXÃO DE SAÍDA FÊMEA-PORCA BORBOLETA.</t>
  </si>
  <si>
    <t xml:space="preserve">COLETOR DE PERFURANTE E CORTANTE 7 LITROS  EM PAPELÃO ONDULADO E REFORÇADO INTERNAMENTE COM PAPELÃO COURO; ACOMPANHADO DE SACOLA PARA REVESTIMENTO DE POLIETILENO DE ALTA DENSIDADE E QUE APRESENTE TRAVA DE SEGURANÇA</t>
  </si>
  <si>
    <t xml:space="preserve">FRALDA DESCARTÁVEL GERIÁTRICA TAMANHO G  COM MÍNIMO DE 8 FRALDAS. ANTIODOR, GEL ABSORVENTE, BARREIRAS ANTIVAZAMENTO, HIPOALERGÊNICA, COM FITA ADESIVAS REPOSICIONAVEIS. </t>
  </si>
  <si>
    <t xml:space="preserve">FRALDA DESCARTÁVEL GERIÁTRICA TAMANHO M  COM MÍNIMO DE 8 FRALDAS. ANTIODOR, GEL ABSORVENTE, BARREIRAS ANTIVAZAMENTO, HIPOALERGÊNICA, COM FITA ADESIVAS REPOSICIONAVEIS. </t>
  </si>
  <si>
    <t xml:space="preserve">FRALDA DESCARTÁVEL GERIÁTRICA TAMANHO P  COM MÍNIMO DE 8 FRALDAS. ANTIODOR, GEL ABSORVENTE, BARREIRAS ANTIVAZAMENTO, HIPOALERGÊNICA, COM FITA ADESIVAS REPOSICIONAVEIS. </t>
  </si>
  <si>
    <t xml:space="preserve">FRALDA DESCARTÁVEL GERIÁTRICA TAMANHO XG  COM MÍNIMO DE 8 FRALDAS. ANTIODOR, GEL ABSORVENTE, BARREIRAS ANTIVAZAMENTO, HIPOALERGÊNICA, COM FITA ADESIVAS REPOSICIONAVEIS. </t>
  </si>
  <si>
    <t xml:space="preserve">FRALDA DESCARTÁVEL INFANTIL TAMANHO XXG PACOTE COM 12 UNIDADES  ANTIODOR, GEL ABSORVENTE, BARREIRAS ANTIVAZAMENTO, HIPOALERGÊNICA, COM FITA ADESIVAS REPOSICIONAVEIS. </t>
  </si>
  <si>
    <t xml:space="preserve">GEL CONDUTOR PARA ECG  GEL ELETROCONDUTOR PARA ELETROCARDIOGRAMA. ISENTO DE SAL, ISENTO DE ÁLCOOL, À BASE DE ÁGUA, PH NEUTRO, NÃO GORDUROSO, INODORO. FRASCO COM 300G, COM BICO APLICADOR. REGISTRO NA ANVISA.</t>
  </si>
  <si>
    <t xml:space="preserve">FRAS.</t>
  </si>
  <si>
    <t xml:space="preserve">HIDROGEL COM ALGINATO C/85g  GEL COMPOSTO DE ANGINATO DE CÁLCIO E SÓDIO, CARBOXIMETILCELULOSE DE SÓDIO, PROPILENOGLICOL E ÁGUA DEIONIZADA</t>
  </si>
  <si>
    <t xml:space="preserve">HISTERÔMETRO 22CM  CONFECCIONADO EM AÇO INOXIDÁVEL, POSSUIR ESCALA GRAVADA NO CORPO DO INSTRUMENTAL ATÉ 22CM, POSSÍIR FECHO PARA TRAVAMENTO.</t>
  </si>
  <si>
    <t xml:space="preserve">ELETRODO CARDIOCLIP COLORIDO PARA ELETROCARDIOGRÁFIGO (JOGO COM 4)  </t>
  </si>
  <si>
    <t xml:space="preserve">KIT GINECOLÓGICO ESCOVA CERVICAL E ESPÁTULA DE AYRES  KIT CONTENDO: 1 ESPÁTULA DE AYRE EM MADEIRA, 1 ESCOVA CERVICAL, EMBALAGEM INDIVIDUAL GRAU CIRURGICO ESTÉRIL</t>
  </si>
  <si>
    <t xml:space="preserve">KIT</t>
  </si>
  <si>
    <t xml:space="preserve">KIT COLORAÇÃO ZIEHL-NEELSEN  3 X 500ML. DESCRIÇÃO NO TERMO DE REFERÊNCIA</t>
  </si>
  <si>
    <t xml:space="preserve">LANCETA PARA PUNÇÃO DIGITAL  ESPESSURA FINA, PONTA TRIANGULAR PARA PUNÇÃO INDOLOR, FORMATO UNIVERSAL PARA PAIORIA DOS LANCETADORES EXISTENTES, PRODUTO ESTERELIZADO.</t>
  </si>
  <si>
    <t xml:space="preserve">LENÇOL DESCARTÁVEL 200X90 CM  CONFECCIONADO COM TECIDO NÃO-TECIDO (TNT), 100% POLIPROPILENO, GRAMATURA 20.</t>
  </si>
  <si>
    <t xml:space="preserve">LENÇOL DESCARTÁVEL DE PAPEL 50M X 70CM  GRAMATURA DE 28 A 30 GR/M², ALVURA 50% BRANCO</t>
  </si>
  <si>
    <t xml:space="preserve">ROLO</t>
  </si>
  <si>
    <t xml:space="preserve">LOÇÃO OLEOSA A BASE DE ÁCIDO GRAXOS ESSENCIAIS C/200ML  LOÇÃO OLEOSA A BASE DE AGE E TCM, COM VITAMINA A e E.</t>
  </si>
  <si>
    <t xml:space="preserve">LUVA CIRURGICA 7,5  ESTÉRIL, FEITA COM LÁTEX DE BORRACHA 100% NATURAL, CONTENDO PÓ DE AMIDO DE MILHO BIOABSORVÍVEL, PUNHO COM ACABAMENTO ENROLADO, DESCARTÁVEL E DE USO ÚNICO. 1 PAR EMBALADO INDIVIDUALMENTE.</t>
  </si>
  <si>
    <t xml:space="preserve">PAR</t>
  </si>
  <si>
    <t xml:space="preserve">LUVA CIRURGICA 8  ESTÉRIL, FEITA COM LÁTEX DE BORRACHA 100% NATURAL, CONTENDO PÓ DE AMIDO DE MILHO BIOABSORVÍVEL, PUNHO COM ACABAMENTO ENROLADO, DESCARTÁVEL E DE USO ÚNICO. 1 PAR EMBALADO INDIVIDUALMENTE.</t>
  </si>
  <si>
    <t xml:space="preserve">LUVA PARA PROCEDIMENTO TAMANHO G C/100  DE LATEX NATURAL. FORMATO AMBIDESTRO, CONTENDO PÓ DEAMIDO DE MINHO. PUNHO VIROLA</t>
  </si>
  <si>
    <t xml:space="preserve">LUVA PARA PROCEDIMENTO TAMANHO M C/100  DE LATEX NATURAL. FORMATO AMBIDESTRO, CONTENDO PÓ DEAMIDO DE MINHO. PUNHO VIROLA</t>
  </si>
  <si>
    <t xml:space="preserve">LUVA PARA PROCEDIMENTO TAMANHO P C/100  DE LATEX NATURAL. FORMATO AMBIDESTRO, CONTENDO PÓ DEAMIDO DE MINHO. PUNHO VIROLA</t>
  </si>
  <si>
    <t xml:space="preserve">LUVA PARA PROCEDIMENTO TAMANHO PP C/100  DE LATEX NATURAL. FORMATO AMBIDESTRO, CONTENDO PÓ DEAMIDO DE MINHO. PUNHO VIROLA</t>
  </si>
  <si>
    <t xml:space="preserve">MALETA DE CURATIVO PARA PRIMEIROS SOCORROS  CONFECCIONADA EM PLÁSTICO RESISTENTE. COM 2 BANDEJAS ASTICULADAS E DIVISÕES. COM FECHO E ALÇA DE MÃO. NA COR BRANCA. MEDINDO APROXIMADAMENTE: 44X24X22 CM.</t>
  </si>
  <si>
    <t xml:space="preserve">MÁSCARA CIRÚRGICA  DESCARTÁVEL. DESCRIÇÃO NO TERMO DE REFERÊNCIA.</t>
  </si>
  <si>
    <t xml:space="preserve">MÁSCARA N95  PFF2 SEM VÁLVULA. DESCRIÇÃO NO TERMO DE REFERÊNCIA.</t>
  </si>
  <si>
    <t xml:space="preserve">NEOMICINA + BACITRACINA 5MG/250UI POMADA  CONTENDO 15G</t>
  </si>
  <si>
    <t xml:space="preserve">OFTALMOSCÓPIO 5 ABERTURAS / 19 LENTES  </t>
  </si>
  <si>
    <t xml:space="preserve">PAPEL PARA ELETROCARDIOGRAMA BOBINA COM 216MM X 30M  TERMO SENSÍVEL</t>
  </si>
  <si>
    <t xml:space="preserve">PILHA ALCALINA, PALITO (AAA), 1,5 VOLTS  GARANTIA DE 12 MESES</t>
  </si>
  <si>
    <t xml:space="preserve">PINÇA CHERRON  4 NÍVEIS DE TRAVAMENTO, CABO LONGO, DISCRETO DESVIO CAUDAL DA EXTREMIDADE PROXIMAL E PONTA SEMI AGUDA E SERRILHADA.</t>
  </si>
  <si>
    <t xml:space="preserve">PINÇA POZZI  24 CM, EM AÇO INOXIDÁVEL, EMBALAGEM PLÁSTICA INDIVIDUAL.</t>
  </si>
  <si>
    <t xml:space="preserve">SERINGA DESCARTÁVEL 3ML S/ AGULHA  CONFECCIONADA EM POLIPROPILENO, PRODUTO ESTÉRIL EMBALADO INUTARIAMENTE; BICO LUER LOCK (ROSCA DUPLA).</t>
  </si>
  <si>
    <t xml:space="preserve">SERINGA DESCARTÁVEL 1 ML COM AGULHA 13 X 4,5  CONFECCIONADA EM POLIPROPILENO, PRODUTO ESTÉRIL EMBALADO INUTARIAMENTE; BICO LUER-SLIP.</t>
  </si>
  <si>
    <t xml:space="preserve">SERINGA DESCARTÁVEL 1 ML COM AGULHA 20 X 5,5 CM  CONFECCIONADA EM POLIPROPILENO, PRODUTO ESTÉRIL EMBALADO INUTARIAMENTE; BICO LUER-SLIP.</t>
  </si>
  <si>
    <t xml:space="preserve">SERINGA 10 ML  DESCARTÁVEL CONFECCIONADA EM POLIPROPILENO, PRODUTO ESTÉRIL EMBALADO INUTARIAMENTE; BICO LUER-SLIP.</t>
  </si>
  <si>
    <t xml:space="preserve">SERINGA DESCARTÁVEL 5ML S/ AGULHA  CONFECCIONADA EM POLIPROPILENO, PRODUTO ESTÉRIL EMBALADO INUTARIAMENTE; BICO LUER LOCK (ROSCA DUPLA).</t>
  </si>
  <si>
    <t xml:space="preserve">SERINGA DESCARTÁVEL 20ML S/ AGULHA  CONFECCIONADA EM POLIPROPILENO, PRODUTO ESTÉRIL EMBALADO INUTARIAMENTE; BICO LUER-SLIP.</t>
  </si>
  <si>
    <t xml:space="preserve">SORO FISIOLÓGICO 0,9% FRASCO 500ML  SOLUÇÃO NÃO ESTÉRIL PARA USO TÓPICO, INALATÓRIO OU INTRANASAL.</t>
  </si>
  <si>
    <t xml:space="preserve">SONDA URETRAL Nº 12  SONDA PARA PROCEDIMENTO DE SONDAGEM VESICAL DE ALÍVIO COM A FINALIDADE DE ESVAZIAMENTO VESICAL.</t>
  </si>
  <si>
    <t xml:space="preserve">TERMÔMETRO DIGITAL DE MÁXIMA E MÍNIMA  DESCRIÇÃO NO TERMO DE REFERÊNCIA.</t>
  </si>
  <si>
    <t xml:space="preserve">TERMÔMETRO CLINICO DIGITAL  PCORPORAL. DESCRIÇÃO NO TERMO DE REFERÊNCIA.</t>
  </si>
  <si>
    <t xml:space="preserve">TESOURA CIRÚRGICA RETA  PRODUZIDA EM AÇO INOXIDÁVEL AISI 304 E AISI 420; MEDINDO 15CM</t>
  </si>
  <si>
    <t xml:space="preserve">TESTE RÁPIDO COVID-19 SWAB  DESCRIÇÃO NO TERMO DE REFERÊNCIA.</t>
  </si>
  <si>
    <t xml:space="preserve">TESTE RÁPIDO DE GRAVIDEZ (URINA)  DESCRIÇÃO NO TERMO DE REFERÊNCIA</t>
  </si>
  <si>
    <t xml:space="preserve">TOUCA  DE CABEÇA  DESCARTÁVEL, SANFONADA ELÁSTICA EM TNT. GRAMATURA 30.</t>
  </si>
  <si>
    <t xml:space="preserve">TUBO EDTA PLÁSTICO, 4ML  PARA COLETA DE SANGUE A VÁCUO. EDTA K3. TAMPA ROXA</t>
  </si>
  <si>
    <t xml:space="preserve">TUBO PARA COLETA DE SANGUE À VÁCUO  COMA TIVADOR DE COÁGULO, TAMPA AMARELA. DESCRIÇÃO NO TERMO DE REFERÊNCIA.</t>
  </si>
  <si>
    <t xml:space="preserve">CONJUNTO PARA UMIDIFICADOR TAMPA E PORCA INJETADOS  UNIDIFICADOR OXIGÊNIO. 250ML. DESCRIÇÃO NO TERMO DE REFERÊNCIA</t>
  </si>
  <si>
    <t xml:space="preserve">VÁLVULA REGULADORA DE PRESSÃO  DE OXIGÊNIO. DESCRIÇÃO NO TERMO DE REFERÊNCIA.</t>
  </si>
  <si>
    <t xml:space="preserve">TOTAL - GRUPO I ITENS EXCLUSIVOS</t>
  </si>
  <si>
    <t xml:space="preserve">GRUPO II - COTA RESERVADA</t>
  </si>
  <si>
    <r>
      <rPr>
        <sz val="10"/>
        <color rgb="FF000000"/>
        <rFont val="Calibri"/>
        <family val="2"/>
      </rPr>
      <t xml:space="preserve">AVENTAL DESCARTÁVEL COM MANGA LONGA COM ELASTICO GR 30 </t>
    </r>
    <r>
      <rPr>
        <b val="true"/>
        <sz val="10"/>
        <color rgb="FF000000"/>
        <rFont val="Calibri"/>
        <family val="2"/>
      </rPr>
      <t xml:space="preserve">(COTA RESERVADA)</t>
    </r>
    <r>
      <rPr>
        <sz val="10"/>
        <color rgb="FF000000"/>
        <rFont val="Calibri"/>
        <family val="2"/>
      </rPr>
      <t xml:space="preserve">  NÃO ESTÉRIL, ATÓXICO, ANTI ALÉRGICO, CONFECCIONADO EM POLIPROPILENO ATÓXICO. MEDINDO 1,4 X 1,2CM (APROXIMADAMENTE). COM ELÁSTICO NOS PUNHOS. COM BARREIRA MICROBIANA NA COR BRANCA OU AZUL. COM ABERTURA NA PARTE DE TRÁS E FAIXA DE AMARRAR.</t>
    </r>
  </si>
  <si>
    <r>
      <rPr>
        <sz val="10"/>
        <color rgb="FF000000"/>
        <rFont val="Calibri"/>
        <family val="2"/>
      </rPr>
      <t xml:space="preserve">FITA P/ GLICEMIA </t>
    </r>
    <r>
      <rPr>
        <b val="true"/>
        <sz val="10"/>
        <color rgb="FF000000"/>
        <rFont val="Calibri"/>
        <family val="2"/>
      </rPr>
      <t xml:space="preserve">(COTA RESERVADA)</t>
    </r>
    <r>
      <rPr>
        <sz val="10"/>
        <color rgb="FF000000"/>
        <rFont val="Calibri"/>
        <family val="2"/>
      </rPr>
      <t xml:space="preserve">  CX COM 50 FITAS. (DESCRIÇÃO NO TERMO DE REFERÊNCIA)</t>
    </r>
  </si>
  <si>
    <r>
      <rPr>
        <sz val="10"/>
        <color rgb="FF000000"/>
        <rFont val="Calibri"/>
        <family val="2"/>
      </rPr>
      <t xml:space="preserve">SONDA URETRAL Nº8 </t>
    </r>
    <r>
      <rPr>
        <b val="true"/>
        <sz val="10"/>
        <color rgb="FF000000"/>
        <rFont val="Calibri"/>
        <family val="2"/>
      </rPr>
      <t xml:space="preserve">(COTA RESERVADA)</t>
    </r>
    <r>
      <rPr>
        <sz val="10"/>
        <color rgb="FF000000"/>
        <rFont val="Calibri"/>
        <family val="2"/>
      </rPr>
      <t xml:space="preserve">  SONDA PARA PROCEDIMENTO DE SONDAGEM VESICAL DE ALÍVIO COM A FINALIDADE DE ESVAZAIMENTO VESICAL.</t>
    </r>
  </si>
  <si>
    <r>
      <rPr>
        <sz val="10"/>
        <color rgb="FF000000"/>
        <rFont val="Calibri"/>
        <family val="2"/>
      </rPr>
      <t xml:space="preserve">TESTE RÁPIDO COVID-19 IGG/IGM </t>
    </r>
    <r>
      <rPr>
        <b val="true"/>
        <sz val="10"/>
        <color rgb="FF000000"/>
        <rFont val="Calibri"/>
        <family val="2"/>
      </rPr>
      <t xml:space="preserve">(COTA RESERVADA)</t>
    </r>
    <r>
      <rPr>
        <sz val="10"/>
        <color rgb="FF000000"/>
        <rFont val="Calibri"/>
        <family val="2"/>
      </rPr>
      <t xml:space="preserve">  DESCRIÇÃO NO TERMO DE REFERÊNCIA.</t>
    </r>
  </si>
  <si>
    <t xml:space="preserve">TOTAL - GRUPO II COTA RESERVADA</t>
  </si>
  <si>
    <t xml:space="preserve">GRUPO III - COTA PRINCIPAL</t>
  </si>
  <si>
    <r>
      <rPr>
        <sz val="10"/>
        <color rgb="FF000000"/>
        <rFont val="Calibri"/>
        <family val="2"/>
      </rPr>
      <t xml:space="preserve">AVENTAL DESCARTÁVEL COM MANGA LONGA COM ELÁSTICO 30 GR  </t>
    </r>
    <r>
      <rPr>
        <b val="true"/>
        <sz val="10"/>
        <color rgb="FF000000"/>
        <rFont val="Calibri"/>
        <family val="2"/>
      </rPr>
      <t xml:space="preserve">(COTA PRINCIPAL)</t>
    </r>
    <r>
      <rPr>
        <sz val="10"/>
        <color rgb="FF000000"/>
        <rFont val="Calibri"/>
        <family val="2"/>
      </rPr>
      <t xml:space="preserve"> NÃO ESTÉRIL, ATÓXICO, ANTI ALÉRGICO, CONFECCIONADO EM POLIPROPILENO ATÓXICO. MEDINDO 1,4 X 1,2CM (APROXIMADAMENTE). COM ELÁSTICO NOS PUNHOS. COM BARREIRA MICROBIANA NA COR BRANCA OU AZUL. COM ABERTURA NA PARTE DE TRÁS E FAIXA DE AMARRAR.</t>
    </r>
  </si>
  <si>
    <r>
      <rPr>
        <sz val="10"/>
        <color rgb="FF000000"/>
        <rFont val="Calibri"/>
        <family val="2"/>
      </rPr>
      <t xml:space="preserve">FITA PARA GLICEMIA  </t>
    </r>
    <r>
      <rPr>
        <b val="true"/>
        <sz val="10"/>
        <color rgb="FF000000"/>
        <rFont val="Calibri"/>
        <family val="2"/>
      </rPr>
      <t xml:space="preserve">(COTA PRINCIPAL)</t>
    </r>
    <r>
      <rPr>
        <sz val="10"/>
        <color rgb="FF000000"/>
        <rFont val="Calibri"/>
        <family val="2"/>
      </rPr>
      <t xml:space="preserve"> CX C/ 50 FITAS. DESCRIÇÃO NO TERMO DE REFERÊNCIA.</t>
    </r>
  </si>
  <si>
    <r>
      <rPr>
        <sz val="10"/>
        <color rgb="FF000000"/>
        <rFont val="Calibri"/>
        <family val="2"/>
      </rPr>
      <t xml:space="preserve">SONDA URETRAL N°8  </t>
    </r>
    <r>
      <rPr>
        <b val="true"/>
        <sz val="10"/>
        <color rgb="FF000000"/>
        <rFont val="Calibri"/>
        <family val="2"/>
      </rPr>
      <t xml:space="preserve">(COTA PRINCIPAL)</t>
    </r>
    <r>
      <rPr>
        <sz val="10"/>
        <color rgb="FF000000"/>
        <rFont val="Calibri"/>
        <family val="2"/>
      </rPr>
      <t xml:space="preserve"> SONDA PARA PROCEDIMENTO DE SONDAGEM VESICAL DE ALÍVIO COM A FINALIDADE DE ESVAZAIMENTO VESICAL.</t>
    </r>
  </si>
  <si>
    <r>
      <rPr>
        <sz val="10"/>
        <color rgb="FF000000"/>
        <rFont val="Calibri"/>
        <family val="2"/>
      </rPr>
      <t xml:space="preserve">TESTE RÁPIDO COVID-19 IGG/IGM </t>
    </r>
    <r>
      <rPr>
        <b val="true"/>
        <sz val="10"/>
        <color rgb="FF000000"/>
        <rFont val="Calibri"/>
        <family val="2"/>
      </rPr>
      <t xml:space="preserve">(COTA PRINCIPAL)</t>
    </r>
    <r>
      <rPr>
        <sz val="10"/>
        <color rgb="FF000000"/>
        <rFont val="Calibri"/>
        <family val="2"/>
      </rPr>
      <t xml:space="preserve">   DESCRIÇÃO NO TERMO DE REFERÊNCIA.</t>
    </r>
  </si>
  <si>
    <t xml:space="preserve">TOTAL GRUPO III COTA PRINCIPAL</t>
  </si>
  <si>
    <t xml:space="preserve">TOTAL</t>
  </si>
  <si>
    <t xml:space="preserve">RAZÃO SOCIAL: </t>
  </si>
  <si>
    <t xml:space="preserve">ENDEREÇO:</t>
  </si>
  <si>
    <t xml:space="preserve">BAIRRO:</t>
  </si>
  <si>
    <t xml:space="preserve">CEP:</t>
  </si>
  <si>
    <t xml:space="preserve">CIDADE/UF:</t>
  </si>
  <si>
    <t xml:space="preserve">TELEFONE:</t>
  </si>
  <si>
    <t xml:space="preserve">FAX:</t>
  </si>
  <si>
    <t xml:space="preserve">E-MAIL:</t>
  </si>
  <si>
    <t xml:space="preserve">BANCO:</t>
  </si>
  <si>
    <t xml:space="preserve">AGÊNCIA:</t>
  </si>
  <si>
    <t xml:space="preserve">CONTA:</t>
  </si>
  <si>
    <t xml:space="preserve">VALIDADE DA PROPOSTA: _________DIAS</t>
  </si>
  <si>
    <t xml:space="preserve">DADOS DO SIGNATÁRIO - PARA ASSINATURA DO CONTRATO</t>
  </si>
  <si>
    <t xml:space="preserve">NOME:</t>
  </si>
  <si>
    <t xml:space="preserve">CARGO:</t>
  </si>
  <si>
    <t xml:space="preserve">RG:</t>
  </si>
  <si>
    <t xml:space="preserve">CPF:</t>
  </si>
  <si>
    <t xml:space="preserve">CARIMBO DO CNPJ DA EMPRESA</t>
  </si>
  <si>
    <t xml:space="preserve">DECLARAMOS INTEIRA SUBMISSÃO AOS TERMOS DA LEI N° 8.666/1993</t>
  </si>
  <si>
    <t xml:space="preserve">DATA: ______/_______/_________</t>
  </si>
  <si>
    <t xml:space="preserve">__________________________________
REPRESENTANTE DA EMPRESA
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0_-;\-* #,##0.000_-;_-* \-???_-;_-@_-"/>
    <numFmt numFmtId="166" formatCode="_-* #,##0.00_-;\-* #,##0.00_-;_-* \-??_-;_-@_-"/>
    <numFmt numFmtId="167" formatCode="_-* #,##0_-;\-* #,##0_-;_-* \-??_-;_-@_-"/>
    <numFmt numFmtId="168" formatCode="#,##0.00##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FFFF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1</xdr:row>
      <xdr:rowOff>180720</xdr:rowOff>
    </xdr:from>
    <xdr:to>
      <xdr:col>1</xdr:col>
      <xdr:colOff>653760</xdr:colOff>
      <xdr:row>4</xdr:row>
      <xdr:rowOff>190440</xdr:rowOff>
    </xdr:to>
    <xdr:pic>
      <xdr:nvPicPr>
        <xdr:cNvPr id="0" name="Imagem 4" descr="C:\Users\jmonnerat\Downloads\unnamed (1).jpg"/>
        <xdr:cNvPicPr/>
      </xdr:nvPicPr>
      <xdr:blipFill>
        <a:blip r:embed="rId1"/>
        <a:stretch/>
      </xdr:blipFill>
      <xdr:spPr>
        <a:xfrm>
          <a:off x="271440" y="371160"/>
          <a:ext cx="64332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9.41"/>
    <col collapsed="false" customWidth="true" hidden="false" outlineLevel="0" max="3" min="3" style="0" width="22.99"/>
    <col collapsed="false" customWidth="true" hidden="false" outlineLevel="0" max="4" min="4" style="0" width="13.56"/>
    <col collapsed="false" customWidth="true" hidden="false" outlineLevel="0" max="9" min="5" style="0" width="11.28"/>
    <col collapsed="false" customWidth="true" hidden="false" outlineLevel="0" max="10" min="10" style="0" width="3.7"/>
    <col collapsed="false" customWidth="true" hidden="false" outlineLevel="0" max="12" min="12" style="0" width="12.56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1"/>
    </row>
    <row r="3" customFormat="false" ht="15" hidden="false" customHeight="false" outlineLevel="0" collapsed="false">
      <c r="A3" s="1"/>
      <c r="B3" s="2"/>
      <c r="C3" s="3" t="s">
        <v>0</v>
      </c>
      <c r="D3" s="3"/>
      <c r="E3" s="3"/>
      <c r="F3" s="3"/>
      <c r="G3" s="3"/>
      <c r="H3" s="3"/>
      <c r="I3" s="3"/>
      <c r="J3" s="1"/>
    </row>
    <row r="4" customFormat="false" ht="15" hidden="false" customHeight="false" outlineLevel="0" collapsed="false">
      <c r="A4" s="1"/>
      <c r="B4" s="2"/>
      <c r="C4" s="3" t="s">
        <v>1</v>
      </c>
      <c r="D4" s="3"/>
      <c r="E4" s="3"/>
      <c r="F4" s="3"/>
      <c r="G4" s="3"/>
      <c r="H4" s="3"/>
      <c r="I4" s="3"/>
      <c r="J4" s="1"/>
    </row>
    <row r="5" customFormat="false" ht="15" hidden="false" customHeight="false" outlineLevel="0" collapsed="false">
      <c r="A5" s="1"/>
      <c r="B5" s="2"/>
      <c r="C5" s="3" t="s">
        <v>2</v>
      </c>
      <c r="D5" s="3"/>
      <c r="E5" s="3"/>
      <c r="F5" s="3"/>
      <c r="G5" s="3"/>
      <c r="H5" s="3"/>
      <c r="I5" s="3"/>
      <c r="J5" s="1"/>
    </row>
    <row r="6" customFormat="false" ht="15.75" hidden="false" customHeight="false" outlineLevel="0" collapsed="false">
      <c r="A6" s="1"/>
      <c r="B6" s="4"/>
      <c r="C6" s="4"/>
      <c r="D6" s="4"/>
      <c r="E6" s="4"/>
      <c r="F6" s="4"/>
      <c r="G6" s="4"/>
      <c r="H6" s="4"/>
      <c r="I6" s="4"/>
      <c r="J6" s="1"/>
    </row>
    <row r="7" customFormat="false" ht="15.75" hidden="false" customHeight="true" outlineLevel="0" collapsed="false">
      <c r="A7" s="1"/>
      <c r="B7" s="5" t="s">
        <v>3</v>
      </c>
      <c r="C7" s="5"/>
      <c r="D7" s="5"/>
      <c r="E7" s="5"/>
      <c r="F7" s="5"/>
      <c r="G7" s="5"/>
      <c r="H7" s="5"/>
      <c r="I7" s="5"/>
      <c r="J7" s="1"/>
    </row>
    <row r="8" s="8" customFormat="true" ht="18" hidden="false" customHeight="true" outlineLevel="0" collapsed="false">
      <c r="A8" s="6"/>
      <c r="B8" s="7" t="s">
        <v>4</v>
      </c>
      <c r="C8" s="7"/>
      <c r="D8" s="7"/>
      <c r="E8" s="7" t="s">
        <v>5</v>
      </c>
      <c r="F8" s="7"/>
      <c r="G8" s="7"/>
      <c r="H8" s="7"/>
      <c r="I8" s="7"/>
      <c r="J8" s="6"/>
    </row>
    <row r="9" customFormat="false" ht="26.25" hidden="false" customHeight="false" outlineLevel="0" collapsed="false">
      <c r="A9" s="1"/>
      <c r="B9" s="9" t="s">
        <v>6</v>
      </c>
      <c r="C9" s="10" t="s">
        <v>7</v>
      </c>
      <c r="D9" s="10" t="s">
        <v>8</v>
      </c>
      <c r="E9" s="10" t="s">
        <v>9</v>
      </c>
      <c r="F9" s="10" t="s">
        <v>10</v>
      </c>
      <c r="G9" s="10" t="s">
        <v>11</v>
      </c>
      <c r="H9" s="10" t="s">
        <v>12</v>
      </c>
      <c r="I9" s="11" t="s">
        <v>13</v>
      </c>
      <c r="J9" s="1"/>
    </row>
    <row r="10" customFormat="false" ht="23.25" hidden="false" customHeight="true" outlineLevel="0" collapsed="false">
      <c r="A10" s="1"/>
      <c r="B10" s="12" t="s">
        <v>14</v>
      </c>
      <c r="C10" s="12"/>
      <c r="D10" s="12"/>
      <c r="E10" s="12"/>
      <c r="F10" s="12"/>
      <c r="G10" s="12"/>
      <c r="H10" s="12"/>
      <c r="I10" s="12"/>
      <c r="J10" s="1"/>
      <c r="L10" s="13"/>
    </row>
    <row r="11" customFormat="false" ht="77.25" hidden="false" customHeight="false" outlineLevel="0" collapsed="false">
      <c r="A11" s="1"/>
      <c r="B11" s="14" t="n">
        <v>1</v>
      </c>
      <c r="C11" s="15" t="s">
        <v>15</v>
      </c>
      <c r="D11" s="16" t="s">
        <v>16</v>
      </c>
      <c r="E11" s="17" t="n">
        <v>2000</v>
      </c>
      <c r="F11" s="18" t="n">
        <v>0.065</v>
      </c>
      <c r="G11" s="14"/>
      <c r="H11" s="19"/>
      <c r="I11" s="20"/>
      <c r="J11" s="1"/>
      <c r="L11" s="13" t="n">
        <f aca="false">F11*E11</f>
        <v>130</v>
      </c>
      <c r="P11" s="21"/>
    </row>
    <row r="12" customFormat="false" ht="90.75" hidden="false" customHeight="false" outlineLevel="0" collapsed="false">
      <c r="A12" s="1"/>
      <c r="B12" s="22" t="n">
        <v>2</v>
      </c>
      <c r="C12" s="23" t="s">
        <v>17</v>
      </c>
      <c r="D12" s="24" t="s">
        <v>18</v>
      </c>
      <c r="E12" s="25" t="n">
        <v>1000</v>
      </c>
      <c r="F12" s="26" t="n">
        <v>0.39</v>
      </c>
      <c r="G12" s="22"/>
      <c r="H12" s="27"/>
      <c r="I12" s="28"/>
      <c r="J12" s="1"/>
      <c r="L12" s="13" t="n">
        <f aca="false">F12*E12</f>
        <v>390</v>
      </c>
    </row>
    <row r="13" customFormat="false" ht="116.25" hidden="false" customHeight="false" outlineLevel="0" collapsed="false">
      <c r="A13" s="1"/>
      <c r="B13" s="14" t="n">
        <v>3</v>
      </c>
      <c r="C13" s="23" t="s">
        <v>19</v>
      </c>
      <c r="D13" s="24" t="s">
        <v>16</v>
      </c>
      <c r="E13" s="25" t="n">
        <v>10000</v>
      </c>
      <c r="F13" s="26" t="n">
        <v>0.18</v>
      </c>
      <c r="G13" s="22"/>
      <c r="H13" s="27"/>
      <c r="I13" s="28"/>
      <c r="J13" s="1"/>
      <c r="L13" s="13" t="n">
        <f aca="false">F13*E13</f>
        <v>1800</v>
      </c>
    </row>
    <row r="14" customFormat="false" ht="116.25" hidden="false" customHeight="false" outlineLevel="0" collapsed="false">
      <c r="A14" s="1"/>
      <c r="B14" s="22" t="n">
        <v>4</v>
      </c>
      <c r="C14" s="23" t="s">
        <v>20</v>
      </c>
      <c r="D14" s="24" t="s">
        <v>16</v>
      </c>
      <c r="E14" s="25" t="n">
        <v>20000</v>
      </c>
      <c r="F14" s="26" t="n">
        <v>0.18</v>
      </c>
      <c r="G14" s="22"/>
      <c r="H14" s="27"/>
      <c r="I14" s="28"/>
      <c r="J14" s="1"/>
      <c r="L14" s="13" t="n">
        <f aca="false">F14*E14</f>
        <v>3600</v>
      </c>
    </row>
    <row r="15" customFormat="false" ht="116.25" hidden="false" customHeight="false" outlineLevel="0" collapsed="false">
      <c r="A15" s="1"/>
      <c r="B15" s="14" t="n">
        <v>5</v>
      </c>
      <c r="C15" s="23" t="s">
        <v>21</v>
      </c>
      <c r="D15" s="24" t="s">
        <v>16</v>
      </c>
      <c r="E15" s="25" t="n">
        <v>2000</v>
      </c>
      <c r="F15" s="26" t="n">
        <v>0.18</v>
      </c>
      <c r="G15" s="22"/>
      <c r="H15" s="27"/>
      <c r="I15" s="28"/>
      <c r="J15" s="1"/>
      <c r="L15" s="13" t="n">
        <f aca="false">F15*E15</f>
        <v>360</v>
      </c>
    </row>
    <row r="16" customFormat="false" ht="129" hidden="false" customHeight="false" outlineLevel="0" collapsed="false">
      <c r="A16" s="1"/>
      <c r="B16" s="22" t="n">
        <v>6</v>
      </c>
      <c r="C16" s="23" t="s">
        <v>22</v>
      </c>
      <c r="D16" s="24" t="s">
        <v>16</v>
      </c>
      <c r="E16" s="25" t="n">
        <v>100000</v>
      </c>
      <c r="F16" s="26" t="n">
        <v>0.18</v>
      </c>
      <c r="G16" s="22"/>
      <c r="H16" s="27"/>
      <c r="I16" s="28"/>
      <c r="J16" s="1"/>
      <c r="L16" s="13" t="n">
        <f aca="false">F16*E16</f>
        <v>18000</v>
      </c>
    </row>
    <row r="17" customFormat="false" ht="141.75" hidden="false" customHeight="false" outlineLevel="0" collapsed="false">
      <c r="A17" s="1"/>
      <c r="B17" s="14" t="n">
        <v>7</v>
      </c>
      <c r="C17" s="23" t="s">
        <v>23</v>
      </c>
      <c r="D17" s="24" t="s">
        <v>16</v>
      </c>
      <c r="E17" s="25" t="n">
        <v>8000</v>
      </c>
      <c r="F17" s="26" t="n">
        <v>0.09</v>
      </c>
      <c r="G17" s="22"/>
      <c r="H17" s="27"/>
      <c r="I17" s="28"/>
      <c r="J17" s="1"/>
      <c r="L17" s="13" t="n">
        <f aca="false">F17*E17</f>
        <v>720</v>
      </c>
    </row>
    <row r="18" customFormat="false" ht="129" hidden="false" customHeight="false" outlineLevel="0" collapsed="false">
      <c r="A18" s="1"/>
      <c r="B18" s="22" t="n">
        <v>8</v>
      </c>
      <c r="C18" s="23" t="s">
        <v>24</v>
      </c>
      <c r="D18" s="24" t="s">
        <v>16</v>
      </c>
      <c r="E18" s="25" t="n">
        <v>20000</v>
      </c>
      <c r="F18" s="26" t="n">
        <v>0.09</v>
      </c>
      <c r="G18" s="22"/>
      <c r="H18" s="27"/>
      <c r="I18" s="28"/>
      <c r="J18" s="1"/>
      <c r="L18" s="13" t="n">
        <f aca="false">F18*E18</f>
        <v>1800</v>
      </c>
    </row>
    <row r="19" customFormat="false" ht="129" hidden="false" customHeight="false" outlineLevel="0" collapsed="false">
      <c r="A19" s="1"/>
      <c r="B19" s="14" t="n">
        <v>9</v>
      </c>
      <c r="C19" s="23" t="s">
        <v>25</v>
      </c>
      <c r="D19" s="24" t="s">
        <v>16</v>
      </c>
      <c r="E19" s="25" t="n">
        <v>40000</v>
      </c>
      <c r="F19" s="26" t="n">
        <v>0.18</v>
      </c>
      <c r="G19" s="22"/>
      <c r="H19" s="27"/>
      <c r="I19" s="28"/>
      <c r="J19" s="1"/>
      <c r="L19" s="13" t="n">
        <f aca="false">F19*E19</f>
        <v>7200</v>
      </c>
    </row>
    <row r="20" customFormat="false" ht="37.5" hidden="false" customHeight="true" outlineLevel="0" collapsed="false">
      <c r="A20" s="1"/>
      <c r="B20" s="22" t="n">
        <v>10</v>
      </c>
      <c r="C20" s="23" t="s">
        <v>26</v>
      </c>
      <c r="D20" s="24" t="s">
        <v>27</v>
      </c>
      <c r="E20" s="25" t="n">
        <v>100</v>
      </c>
      <c r="F20" s="26" t="n">
        <v>7.27</v>
      </c>
      <c r="G20" s="22"/>
      <c r="H20" s="27"/>
      <c r="I20" s="28"/>
      <c r="J20" s="1"/>
      <c r="L20" s="13" t="n">
        <f aca="false">F20*E20</f>
        <v>727</v>
      </c>
    </row>
    <row r="21" customFormat="false" ht="103.5" hidden="false" customHeight="false" outlineLevel="0" collapsed="false">
      <c r="A21" s="1"/>
      <c r="B21" s="14" t="n">
        <v>11</v>
      </c>
      <c r="C21" s="23" t="s">
        <v>28</v>
      </c>
      <c r="D21" s="24" t="s">
        <v>29</v>
      </c>
      <c r="E21" s="25" t="n">
        <v>150</v>
      </c>
      <c r="F21" s="26" t="n">
        <v>7.01</v>
      </c>
      <c r="G21" s="22"/>
      <c r="H21" s="27"/>
      <c r="I21" s="28"/>
      <c r="J21" s="1"/>
      <c r="L21" s="13" t="n">
        <f aca="false">F21*E21</f>
        <v>1051.5</v>
      </c>
    </row>
    <row r="22" customFormat="false" ht="90.75" hidden="false" customHeight="false" outlineLevel="0" collapsed="false">
      <c r="A22" s="1"/>
      <c r="B22" s="22" t="n">
        <v>12</v>
      </c>
      <c r="C22" s="23" t="s">
        <v>30</v>
      </c>
      <c r="D22" s="24" t="s">
        <v>31</v>
      </c>
      <c r="E22" s="25" t="n">
        <v>1000</v>
      </c>
      <c r="F22" s="26" t="n">
        <v>8.69</v>
      </c>
      <c r="G22" s="22"/>
      <c r="H22" s="27"/>
      <c r="I22" s="28"/>
      <c r="J22" s="1"/>
      <c r="L22" s="13" t="n">
        <f aca="false">F22*E22</f>
        <v>8690</v>
      </c>
    </row>
    <row r="23" customFormat="false" ht="90.75" hidden="false" customHeight="false" outlineLevel="0" collapsed="false">
      <c r="A23" s="1"/>
      <c r="B23" s="14" t="n">
        <v>13</v>
      </c>
      <c r="C23" s="23" t="s">
        <v>32</v>
      </c>
      <c r="D23" s="24" t="s">
        <v>16</v>
      </c>
      <c r="E23" s="25" t="n">
        <v>150</v>
      </c>
      <c r="F23" s="26" t="n">
        <v>4.01</v>
      </c>
      <c r="G23" s="22"/>
      <c r="H23" s="27"/>
      <c r="I23" s="28"/>
      <c r="J23" s="1"/>
      <c r="L23" s="13" t="n">
        <f aca="false">F23*E23</f>
        <v>601.5</v>
      </c>
    </row>
    <row r="24" customFormat="false" ht="78" hidden="false" customHeight="false" outlineLevel="0" collapsed="false">
      <c r="A24" s="1"/>
      <c r="B24" s="22" t="n">
        <v>14</v>
      </c>
      <c r="C24" s="23" t="s">
        <v>33</v>
      </c>
      <c r="D24" s="24" t="s">
        <v>16</v>
      </c>
      <c r="E24" s="25" t="n">
        <v>100</v>
      </c>
      <c r="F24" s="26" t="n">
        <v>8</v>
      </c>
      <c r="G24" s="22"/>
      <c r="H24" s="27"/>
      <c r="I24" s="28"/>
      <c r="J24" s="1"/>
      <c r="L24" s="13" t="n">
        <f aca="false">F24*E24</f>
        <v>800</v>
      </c>
    </row>
    <row r="25" customFormat="false" ht="184.5" hidden="false" customHeight="true" outlineLevel="0" collapsed="false">
      <c r="A25" s="1"/>
      <c r="B25" s="14" t="n">
        <v>15</v>
      </c>
      <c r="C25" s="23" t="s">
        <v>34</v>
      </c>
      <c r="D25" s="24" t="s">
        <v>16</v>
      </c>
      <c r="E25" s="25" t="n">
        <v>1500</v>
      </c>
      <c r="F25" s="26" t="n">
        <v>14.06</v>
      </c>
      <c r="G25" s="22"/>
      <c r="H25" s="27"/>
      <c r="I25" s="28"/>
      <c r="J25" s="1"/>
      <c r="L25" s="13" t="n">
        <f aca="false">F25*E25</f>
        <v>21090</v>
      </c>
    </row>
    <row r="26" customFormat="false" ht="192.75" hidden="false" customHeight="false" outlineLevel="0" collapsed="false">
      <c r="A26" s="1"/>
      <c r="B26" s="22" t="n">
        <v>16</v>
      </c>
      <c r="C26" s="23" t="s">
        <v>35</v>
      </c>
      <c r="D26" s="24" t="s">
        <v>16</v>
      </c>
      <c r="E26" s="25" t="n">
        <v>1500</v>
      </c>
      <c r="F26" s="26" t="n">
        <v>7.014</v>
      </c>
      <c r="G26" s="22"/>
      <c r="H26" s="27"/>
      <c r="I26" s="28"/>
      <c r="J26" s="1"/>
      <c r="L26" s="13" t="n">
        <f aca="false">F26*E26</f>
        <v>10521</v>
      </c>
    </row>
    <row r="27" customFormat="false" ht="27" hidden="false" customHeight="false" outlineLevel="0" collapsed="false">
      <c r="A27" s="1"/>
      <c r="B27" s="14" t="n">
        <v>17</v>
      </c>
      <c r="C27" s="23" t="s">
        <v>36</v>
      </c>
      <c r="D27" s="24" t="s">
        <v>16</v>
      </c>
      <c r="E27" s="25" t="n">
        <v>30</v>
      </c>
      <c r="F27" s="26" t="n">
        <v>29.93</v>
      </c>
      <c r="G27" s="22"/>
      <c r="H27" s="27"/>
      <c r="I27" s="28"/>
      <c r="J27" s="1"/>
      <c r="L27" s="13" t="n">
        <f aca="false">F27*E27</f>
        <v>897.9</v>
      </c>
    </row>
    <row r="28" customFormat="false" ht="39.75" hidden="false" customHeight="false" outlineLevel="0" collapsed="false">
      <c r="A28" s="1"/>
      <c r="B28" s="22" t="n">
        <v>18</v>
      </c>
      <c r="C28" s="23" t="s">
        <v>37</v>
      </c>
      <c r="D28" s="24" t="s">
        <v>16</v>
      </c>
      <c r="E28" s="25" t="n">
        <v>20</v>
      </c>
      <c r="F28" s="26" t="n">
        <v>8.16</v>
      </c>
      <c r="G28" s="22"/>
      <c r="H28" s="27"/>
      <c r="I28" s="28"/>
      <c r="J28" s="1"/>
      <c r="L28" s="13" t="n">
        <f aca="false">F28*E28</f>
        <v>163.2</v>
      </c>
    </row>
    <row r="29" customFormat="false" ht="78" hidden="false" customHeight="false" outlineLevel="0" collapsed="false">
      <c r="A29" s="1"/>
      <c r="B29" s="14" t="n">
        <v>19</v>
      </c>
      <c r="C29" s="23" t="s">
        <v>38</v>
      </c>
      <c r="D29" s="24" t="s">
        <v>16</v>
      </c>
      <c r="E29" s="25" t="n">
        <v>2000</v>
      </c>
      <c r="F29" s="26" t="n">
        <v>1.18</v>
      </c>
      <c r="G29" s="22"/>
      <c r="H29" s="27"/>
      <c r="I29" s="28"/>
      <c r="J29" s="1"/>
      <c r="L29" s="13" t="n">
        <f aca="false">F29*E29</f>
        <v>2360</v>
      </c>
    </row>
    <row r="30" customFormat="false" ht="173.25" hidden="false" customHeight="true" outlineLevel="0" collapsed="false">
      <c r="A30" s="1"/>
      <c r="B30" s="22" t="n">
        <v>20</v>
      </c>
      <c r="C30" s="23" t="s">
        <v>39</v>
      </c>
      <c r="D30" s="24" t="s">
        <v>40</v>
      </c>
      <c r="E30" s="25" t="n">
        <v>10</v>
      </c>
      <c r="F30" s="26" t="n">
        <v>364.97</v>
      </c>
      <c r="G30" s="22"/>
      <c r="H30" s="27"/>
      <c r="I30" s="28"/>
      <c r="J30" s="1"/>
      <c r="L30" s="13" t="n">
        <f aca="false">F30*E30</f>
        <v>3649.7</v>
      </c>
    </row>
    <row r="31" customFormat="false" ht="60" hidden="false" customHeight="true" outlineLevel="0" collapsed="false">
      <c r="A31" s="1"/>
      <c r="B31" s="14" t="n">
        <v>21</v>
      </c>
      <c r="C31" s="23" t="s">
        <v>41</v>
      </c>
      <c r="D31" s="24" t="s">
        <v>42</v>
      </c>
      <c r="E31" s="25" t="n">
        <v>100</v>
      </c>
      <c r="F31" s="26" t="n">
        <v>2.45</v>
      </c>
      <c r="G31" s="22"/>
      <c r="H31" s="27"/>
      <c r="I31" s="28"/>
      <c r="J31" s="1"/>
      <c r="L31" s="13" t="n">
        <f aca="false">F31*E31</f>
        <v>245</v>
      </c>
    </row>
    <row r="32" customFormat="false" ht="36" hidden="false" customHeight="true" outlineLevel="0" collapsed="false">
      <c r="A32" s="1"/>
      <c r="B32" s="22" t="n">
        <v>22</v>
      </c>
      <c r="C32" s="23" t="s">
        <v>43</v>
      </c>
      <c r="D32" s="24" t="s">
        <v>44</v>
      </c>
      <c r="E32" s="25" t="n">
        <v>200</v>
      </c>
      <c r="F32" s="26" t="n">
        <v>7.3</v>
      </c>
      <c r="G32" s="22"/>
      <c r="H32" s="27"/>
      <c r="I32" s="28"/>
      <c r="J32" s="1"/>
      <c r="L32" s="13" t="n">
        <f aca="false">F32*E32</f>
        <v>1460</v>
      </c>
    </row>
    <row r="33" customFormat="false" ht="30" hidden="false" customHeight="true" outlineLevel="0" collapsed="false">
      <c r="A33" s="1"/>
      <c r="B33" s="14" t="n">
        <v>23</v>
      </c>
      <c r="C33" s="23" t="s">
        <v>45</v>
      </c>
      <c r="D33" s="24" t="s">
        <v>46</v>
      </c>
      <c r="E33" s="25" t="n">
        <v>435</v>
      </c>
      <c r="F33" s="26" t="n">
        <v>20.31</v>
      </c>
      <c r="G33" s="22"/>
      <c r="H33" s="27"/>
      <c r="I33" s="28"/>
      <c r="J33" s="1"/>
      <c r="L33" s="13" t="n">
        <f aca="false">F33*E33</f>
        <v>8834.85</v>
      </c>
    </row>
    <row r="34" customFormat="false" ht="154.5" hidden="false" customHeight="false" outlineLevel="0" collapsed="false">
      <c r="A34" s="1"/>
      <c r="B34" s="22" t="n">
        <v>24</v>
      </c>
      <c r="C34" s="23" t="s">
        <v>47</v>
      </c>
      <c r="D34" s="24" t="s">
        <v>16</v>
      </c>
      <c r="E34" s="25" t="n">
        <v>800</v>
      </c>
      <c r="F34" s="26" t="n">
        <v>8.79</v>
      </c>
      <c r="G34" s="22"/>
      <c r="H34" s="27"/>
      <c r="I34" s="28"/>
      <c r="J34" s="1"/>
      <c r="L34" s="13" t="n">
        <f aca="false">F34*E34</f>
        <v>7032</v>
      </c>
    </row>
    <row r="35" customFormat="false" ht="103.5" hidden="false" customHeight="false" outlineLevel="0" collapsed="false">
      <c r="A35" s="1"/>
      <c r="B35" s="14" t="n">
        <v>25</v>
      </c>
      <c r="C35" s="23" t="s">
        <v>48</v>
      </c>
      <c r="D35" s="24" t="s">
        <v>49</v>
      </c>
      <c r="E35" s="25" t="n">
        <v>400</v>
      </c>
      <c r="F35" s="26" t="n">
        <v>1.25</v>
      </c>
      <c r="G35" s="22"/>
      <c r="H35" s="27"/>
      <c r="I35" s="28"/>
      <c r="J35" s="1"/>
      <c r="L35" s="13" t="n">
        <f aca="false">F35*E35</f>
        <v>500</v>
      </c>
    </row>
    <row r="36" customFormat="false" ht="103.5" hidden="false" customHeight="false" outlineLevel="0" collapsed="false">
      <c r="A36" s="1"/>
      <c r="B36" s="22" t="n">
        <v>26</v>
      </c>
      <c r="C36" s="23" t="s">
        <v>50</v>
      </c>
      <c r="D36" s="24" t="s">
        <v>51</v>
      </c>
      <c r="E36" s="25" t="n">
        <v>100</v>
      </c>
      <c r="F36" s="26" t="n">
        <v>21.74</v>
      </c>
      <c r="G36" s="22"/>
      <c r="H36" s="27"/>
      <c r="I36" s="28"/>
      <c r="J36" s="1"/>
      <c r="L36" s="13" t="n">
        <f aca="false">F36*E36</f>
        <v>2174</v>
      </c>
    </row>
    <row r="37" customFormat="false" ht="167.25" hidden="false" customHeight="false" outlineLevel="0" collapsed="false">
      <c r="A37" s="1"/>
      <c r="B37" s="14" t="n">
        <v>27</v>
      </c>
      <c r="C37" s="23" t="s">
        <v>52</v>
      </c>
      <c r="D37" s="24" t="s">
        <v>53</v>
      </c>
      <c r="E37" s="25" t="n">
        <v>10</v>
      </c>
      <c r="F37" s="26" t="n">
        <v>394.91</v>
      </c>
      <c r="G37" s="22"/>
      <c r="H37" s="27"/>
      <c r="I37" s="28"/>
      <c r="J37" s="1"/>
      <c r="L37" s="13" t="n">
        <f aca="false">F37*E37</f>
        <v>3949.1</v>
      </c>
    </row>
    <row r="38" customFormat="false" ht="103.5" hidden="false" customHeight="false" outlineLevel="0" collapsed="false">
      <c r="A38" s="1"/>
      <c r="B38" s="22" t="n">
        <v>28</v>
      </c>
      <c r="C38" s="23" t="s">
        <v>54</v>
      </c>
      <c r="D38" s="24" t="s">
        <v>42</v>
      </c>
      <c r="E38" s="25" t="n">
        <v>50</v>
      </c>
      <c r="F38" s="26" t="n">
        <v>100.36</v>
      </c>
      <c r="G38" s="22"/>
      <c r="H38" s="27"/>
      <c r="I38" s="28"/>
      <c r="J38" s="1"/>
      <c r="L38" s="13" t="n">
        <f aca="false">F38*E38</f>
        <v>5018</v>
      </c>
    </row>
    <row r="39" customFormat="false" ht="90.75" hidden="false" customHeight="false" outlineLevel="0" collapsed="false">
      <c r="A39" s="1"/>
      <c r="B39" s="14" t="n">
        <v>29</v>
      </c>
      <c r="C39" s="23" t="s">
        <v>55</v>
      </c>
      <c r="D39" s="24" t="s">
        <v>16</v>
      </c>
      <c r="E39" s="25" t="n">
        <v>200</v>
      </c>
      <c r="F39" s="26" t="n">
        <v>4.8</v>
      </c>
      <c r="G39" s="22"/>
      <c r="H39" s="27"/>
      <c r="I39" s="28"/>
      <c r="J39" s="1"/>
      <c r="L39" s="13" t="n">
        <f aca="false">F39*E39</f>
        <v>960</v>
      </c>
    </row>
    <row r="40" customFormat="false" ht="90.75" hidden="false" customHeight="false" outlineLevel="0" collapsed="false">
      <c r="A40" s="1"/>
      <c r="B40" s="22" t="n">
        <v>30</v>
      </c>
      <c r="C40" s="23" t="s">
        <v>56</v>
      </c>
      <c r="D40" s="24" t="s">
        <v>16</v>
      </c>
      <c r="E40" s="25" t="n">
        <v>300</v>
      </c>
      <c r="F40" s="26" t="n">
        <v>1.37</v>
      </c>
      <c r="G40" s="22"/>
      <c r="H40" s="27"/>
      <c r="I40" s="28"/>
      <c r="J40" s="1"/>
      <c r="L40" s="13" t="n">
        <f aca="false">F40*E40</f>
        <v>411</v>
      </c>
    </row>
    <row r="41" customFormat="false" ht="90.75" hidden="false" customHeight="false" outlineLevel="0" collapsed="false">
      <c r="A41" s="1"/>
      <c r="B41" s="14" t="n">
        <v>31</v>
      </c>
      <c r="C41" s="23" t="s">
        <v>57</v>
      </c>
      <c r="D41" s="24" t="s">
        <v>16</v>
      </c>
      <c r="E41" s="25" t="n">
        <v>250</v>
      </c>
      <c r="F41" s="26" t="n">
        <v>0.7</v>
      </c>
      <c r="G41" s="22"/>
      <c r="H41" s="27"/>
      <c r="I41" s="28"/>
      <c r="J41" s="1"/>
      <c r="L41" s="13" t="n">
        <f aca="false">F41*E41</f>
        <v>175</v>
      </c>
    </row>
    <row r="42" customFormat="false" ht="65.25" hidden="false" customHeight="false" outlineLevel="0" collapsed="false">
      <c r="A42" s="1"/>
      <c r="B42" s="22" t="n">
        <v>32</v>
      </c>
      <c r="C42" s="23" t="s">
        <v>58</v>
      </c>
      <c r="D42" s="24" t="s">
        <v>16</v>
      </c>
      <c r="E42" s="25" t="n">
        <v>50</v>
      </c>
      <c r="F42" s="26" t="n">
        <v>22.32</v>
      </c>
      <c r="G42" s="22"/>
      <c r="H42" s="27"/>
      <c r="I42" s="28"/>
      <c r="J42" s="1"/>
      <c r="L42" s="13" t="n">
        <f aca="false">F42*E42</f>
        <v>1116</v>
      </c>
    </row>
    <row r="43" customFormat="false" ht="65.25" hidden="false" customHeight="false" outlineLevel="0" collapsed="false">
      <c r="A43" s="1"/>
      <c r="B43" s="14" t="n">
        <v>33</v>
      </c>
      <c r="C43" s="23" t="s">
        <v>59</v>
      </c>
      <c r="D43" s="24" t="s">
        <v>60</v>
      </c>
      <c r="E43" s="25" t="n">
        <v>20</v>
      </c>
      <c r="F43" s="26" t="n">
        <v>21.17</v>
      </c>
      <c r="G43" s="22"/>
      <c r="H43" s="27"/>
      <c r="I43" s="28"/>
      <c r="J43" s="1"/>
      <c r="L43" s="13" t="n">
        <f aca="false">F43*E43</f>
        <v>423.4</v>
      </c>
    </row>
    <row r="44" customFormat="false" ht="90.75" hidden="false" customHeight="false" outlineLevel="0" collapsed="false">
      <c r="A44" s="1"/>
      <c r="B44" s="22" t="n">
        <v>34</v>
      </c>
      <c r="C44" s="23" t="s">
        <v>61</v>
      </c>
      <c r="D44" s="24" t="s">
        <v>16</v>
      </c>
      <c r="E44" s="25" t="n">
        <v>240</v>
      </c>
      <c r="F44" s="26" t="n">
        <v>0.51</v>
      </c>
      <c r="G44" s="22"/>
      <c r="H44" s="27"/>
      <c r="I44" s="28"/>
      <c r="J44" s="1"/>
      <c r="L44" s="13" t="n">
        <f aca="false">F44*E44</f>
        <v>122.4</v>
      </c>
    </row>
    <row r="45" customFormat="false" ht="180" hidden="false" customHeight="false" outlineLevel="0" collapsed="false">
      <c r="A45" s="1"/>
      <c r="B45" s="14" t="n">
        <v>35</v>
      </c>
      <c r="C45" s="23" t="s">
        <v>62</v>
      </c>
      <c r="D45" s="24" t="s">
        <v>16</v>
      </c>
      <c r="E45" s="25" t="n">
        <v>10</v>
      </c>
      <c r="F45" s="26" t="n">
        <v>87.1</v>
      </c>
      <c r="G45" s="22"/>
      <c r="H45" s="27"/>
      <c r="I45" s="28"/>
      <c r="J45" s="1"/>
      <c r="L45" s="13" t="n">
        <f aca="false">F45*E45</f>
        <v>871</v>
      </c>
    </row>
    <row r="46" customFormat="false" ht="154.5" hidden="false" customHeight="false" outlineLevel="0" collapsed="false">
      <c r="A46" s="1"/>
      <c r="B46" s="22" t="n">
        <v>36</v>
      </c>
      <c r="C46" s="23" t="s">
        <v>63</v>
      </c>
      <c r="D46" s="24" t="s">
        <v>16</v>
      </c>
      <c r="E46" s="25" t="n">
        <v>200</v>
      </c>
      <c r="F46" s="26" t="n">
        <v>7.01</v>
      </c>
      <c r="G46" s="22"/>
      <c r="H46" s="27"/>
      <c r="I46" s="28"/>
      <c r="J46" s="1"/>
      <c r="L46" s="13" t="n">
        <f aca="false">F46*E46</f>
        <v>1402</v>
      </c>
    </row>
    <row r="47" customFormat="false" ht="116.25" hidden="false" customHeight="false" outlineLevel="0" collapsed="false">
      <c r="A47" s="1"/>
      <c r="B47" s="14" t="n">
        <v>37</v>
      </c>
      <c r="C47" s="23" t="s">
        <v>64</v>
      </c>
      <c r="D47" s="24" t="s">
        <v>49</v>
      </c>
      <c r="E47" s="25" t="n">
        <v>1000</v>
      </c>
      <c r="F47" s="26" t="n">
        <v>10.25</v>
      </c>
      <c r="G47" s="22"/>
      <c r="H47" s="27"/>
      <c r="I47" s="28"/>
      <c r="J47" s="1"/>
      <c r="L47" s="13" t="n">
        <f aca="false">F47*E47</f>
        <v>10250</v>
      </c>
    </row>
    <row r="48" customFormat="false" ht="116.25" hidden="false" customHeight="false" outlineLevel="0" collapsed="false">
      <c r="A48" s="1"/>
      <c r="B48" s="22" t="n">
        <v>38</v>
      </c>
      <c r="C48" s="23" t="s">
        <v>65</v>
      </c>
      <c r="D48" s="24" t="s">
        <v>49</v>
      </c>
      <c r="E48" s="25" t="n">
        <v>1000</v>
      </c>
      <c r="F48" s="26" t="n">
        <v>10.25</v>
      </c>
      <c r="G48" s="22"/>
      <c r="H48" s="27"/>
      <c r="I48" s="28"/>
      <c r="J48" s="1"/>
      <c r="L48" s="13" t="n">
        <f aca="false">F48*E48</f>
        <v>10250</v>
      </c>
    </row>
    <row r="49" customFormat="false" ht="116.25" hidden="false" customHeight="false" outlineLevel="0" collapsed="false">
      <c r="A49" s="1"/>
      <c r="B49" s="14" t="n">
        <v>39</v>
      </c>
      <c r="C49" s="23" t="s">
        <v>66</v>
      </c>
      <c r="D49" s="24" t="s">
        <v>49</v>
      </c>
      <c r="E49" s="25" t="n">
        <v>500</v>
      </c>
      <c r="F49" s="26" t="n">
        <v>10.25</v>
      </c>
      <c r="G49" s="22"/>
      <c r="H49" s="27"/>
      <c r="I49" s="28"/>
      <c r="J49" s="1"/>
      <c r="L49" s="13" t="n">
        <f aca="false">F49*E49</f>
        <v>5125</v>
      </c>
    </row>
    <row r="50" customFormat="false" ht="116.25" hidden="false" customHeight="false" outlineLevel="0" collapsed="false">
      <c r="A50" s="1"/>
      <c r="B50" s="22" t="n">
        <v>40</v>
      </c>
      <c r="C50" s="23" t="s">
        <v>67</v>
      </c>
      <c r="D50" s="24" t="s">
        <v>49</v>
      </c>
      <c r="E50" s="25" t="n">
        <v>2000</v>
      </c>
      <c r="F50" s="26" t="n">
        <v>10.25</v>
      </c>
      <c r="G50" s="22"/>
      <c r="H50" s="27"/>
      <c r="I50" s="28"/>
      <c r="J50" s="1"/>
      <c r="L50" s="13" t="n">
        <f aca="false">F50*E50</f>
        <v>20500</v>
      </c>
    </row>
    <row r="51" customFormat="false" ht="116.25" hidden="false" customHeight="false" outlineLevel="0" collapsed="false">
      <c r="A51" s="1"/>
      <c r="B51" s="14" t="n">
        <v>41</v>
      </c>
      <c r="C51" s="23" t="s">
        <v>68</v>
      </c>
      <c r="D51" s="24" t="s">
        <v>49</v>
      </c>
      <c r="E51" s="25" t="n">
        <v>800</v>
      </c>
      <c r="F51" s="26" t="n">
        <v>32</v>
      </c>
      <c r="G51" s="22"/>
      <c r="H51" s="27"/>
      <c r="I51" s="28"/>
      <c r="J51" s="1"/>
      <c r="L51" s="13" t="n">
        <f aca="false">F51*E51</f>
        <v>25600</v>
      </c>
    </row>
    <row r="52" customFormat="false" ht="141.75" hidden="false" customHeight="false" outlineLevel="0" collapsed="false">
      <c r="A52" s="1"/>
      <c r="B52" s="22" t="n">
        <v>42</v>
      </c>
      <c r="C52" s="23" t="s">
        <v>69</v>
      </c>
      <c r="D52" s="24" t="s">
        <v>70</v>
      </c>
      <c r="E52" s="25" t="n">
        <v>150</v>
      </c>
      <c r="F52" s="26" t="n">
        <v>5.44</v>
      </c>
      <c r="G52" s="22"/>
      <c r="H52" s="27"/>
      <c r="I52" s="28"/>
      <c r="J52" s="1"/>
      <c r="L52" s="13" t="n">
        <f aca="false">F52*E52</f>
        <v>816</v>
      </c>
    </row>
    <row r="53" customFormat="false" ht="90.75" hidden="false" customHeight="false" outlineLevel="0" collapsed="false">
      <c r="A53" s="1"/>
      <c r="B53" s="14" t="n">
        <v>43</v>
      </c>
      <c r="C53" s="23" t="s">
        <v>71</v>
      </c>
      <c r="D53" s="24" t="s">
        <v>44</v>
      </c>
      <c r="E53" s="25" t="n">
        <v>50</v>
      </c>
      <c r="F53" s="26" t="n">
        <v>44.26</v>
      </c>
      <c r="G53" s="22"/>
      <c r="H53" s="27"/>
      <c r="I53" s="28"/>
      <c r="J53" s="1"/>
      <c r="L53" s="13" t="n">
        <f aca="false">F53*E53</f>
        <v>2213</v>
      </c>
    </row>
    <row r="54" customFormat="false" ht="90.75" hidden="false" customHeight="false" outlineLevel="0" collapsed="false">
      <c r="A54" s="1"/>
      <c r="B54" s="22" t="n">
        <v>44</v>
      </c>
      <c r="C54" s="23" t="s">
        <v>72</v>
      </c>
      <c r="D54" s="24" t="s">
        <v>16</v>
      </c>
      <c r="E54" s="25" t="n">
        <v>5</v>
      </c>
      <c r="F54" s="26" t="n">
        <v>232.4</v>
      </c>
      <c r="G54" s="22"/>
      <c r="H54" s="27"/>
      <c r="I54" s="28"/>
      <c r="J54" s="1"/>
      <c r="L54" s="13" t="n">
        <f aca="false">F54*E54</f>
        <v>1162</v>
      </c>
    </row>
    <row r="55" customFormat="false" ht="52.5" hidden="false" customHeight="false" outlineLevel="0" collapsed="false">
      <c r="A55" s="1"/>
      <c r="B55" s="14" t="n">
        <v>45</v>
      </c>
      <c r="C55" s="23" t="s">
        <v>73</v>
      </c>
      <c r="D55" s="24" t="s">
        <v>53</v>
      </c>
      <c r="E55" s="25" t="n">
        <v>10</v>
      </c>
      <c r="F55" s="26" t="n">
        <v>158.6</v>
      </c>
      <c r="G55" s="22"/>
      <c r="H55" s="27"/>
      <c r="I55" s="28"/>
      <c r="J55" s="1"/>
      <c r="L55" s="13" t="n">
        <f aca="false">F55*E55</f>
        <v>1586</v>
      </c>
    </row>
    <row r="56" customFormat="false" ht="103.5" hidden="false" customHeight="false" outlineLevel="0" collapsed="false">
      <c r="A56" s="1"/>
      <c r="B56" s="22" t="n">
        <v>46</v>
      </c>
      <c r="C56" s="23" t="s">
        <v>74</v>
      </c>
      <c r="D56" s="24" t="s">
        <v>75</v>
      </c>
      <c r="E56" s="25" t="n">
        <v>100</v>
      </c>
      <c r="F56" s="26" t="n">
        <v>14.9</v>
      </c>
      <c r="G56" s="22"/>
      <c r="H56" s="27"/>
      <c r="I56" s="28"/>
      <c r="J56" s="1"/>
      <c r="L56" s="13" t="n">
        <f aca="false">F56*E56</f>
        <v>1490</v>
      </c>
    </row>
    <row r="57" customFormat="false" ht="52.5" hidden="false" customHeight="false" outlineLevel="0" collapsed="false">
      <c r="A57" s="1"/>
      <c r="B57" s="14" t="n">
        <v>47</v>
      </c>
      <c r="C57" s="23" t="s">
        <v>76</v>
      </c>
      <c r="D57" s="24" t="s">
        <v>75</v>
      </c>
      <c r="E57" s="25" t="n">
        <v>1</v>
      </c>
      <c r="F57" s="26" t="n">
        <v>196.3</v>
      </c>
      <c r="G57" s="22"/>
      <c r="H57" s="27"/>
      <c r="I57" s="28"/>
      <c r="J57" s="1"/>
      <c r="L57" s="13" t="n">
        <f aca="false">F57*E57</f>
        <v>196.3</v>
      </c>
    </row>
    <row r="58" customFormat="false" ht="103.5" hidden="false" customHeight="false" outlineLevel="0" collapsed="false">
      <c r="A58" s="1"/>
      <c r="B58" s="22" t="n">
        <v>48</v>
      </c>
      <c r="C58" s="23" t="s">
        <v>77</v>
      </c>
      <c r="D58" s="24" t="s">
        <v>16</v>
      </c>
      <c r="E58" s="25" t="n">
        <v>2000</v>
      </c>
      <c r="F58" s="26" t="n">
        <v>0.38</v>
      </c>
      <c r="G58" s="22"/>
      <c r="H58" s="27"/>
      <c r="I58" s="28"/>
      <c r="J58" s="1"/>
      <c r="L58" s="13" t="n">
        <f aca="false">F58*E58</f>
        <v>760</v>
      </c>
    </row>
    <row r="59" customFormat="false" ht="78" hidden="false" customHeight="false" outlineLevel="0" collapsed="false">
      <c r="A59" s="1"/>
      <c r="B59" s="14" t="n">
        <v>49</v>
      </c>
      <c r="C59" s="23" t="s">
        <v>78</v>
      </c>
      <c r="D59" s="24" t="s">
        <v>16</v>
      </c>
      <c r="E59" s="25" t="n">
        <v>10000</v>
      </c>
      <c r="F59" s="26" t="n">
        <v>1.95</v>
      </c>
      <c r="G59" s="22"/>
      <c r="H59" s="27"/>
      <c r="I59" s="28"/>
      <c r="J59" s="1"/>
      <c r="L59" s="13" t="n">
        <f aca="false">F59*E59</f>
        <v>19500</v>
      </c>
    </row>
    <row r="60" customFormat="false" ht="65.25" hidden="false" customHeight="false" outlineLevel="0" collapsed="false">
      <c r="A60" s="1"/>
      <c r="B60" s="22" t="n">
        <v>50</v>
      </c>
      <c r="C60" s="23" t="s">
        <v>79</v>
      </c>
      <c r="D60" s="24" t="s">
        <v>80</v>
      </c>
      <c r="E60" s="25" t="n">
        <v>670</v>
      </c>
      <c r="F60" s="26" t="n">
        <v>9.13</v>
      </c>
      <c r="G60" s="22"/>
      <c r="H60" s="27"/>
      <c r="I60" s="28"/>
      <c r="J60" s="1"/>
      <c r="L60" s="13" t="n">
        <f aca="false">F60*E60</f>
        <v>6117.1</v>
      </c>
    </row>
    <row r="61" customFormat="false" ht="65.25" hidden="false" customHeight="false" outlineLevel="0" collapsed="false">
      <c r="A61" s="1"/>
      <c r="B61" s="14" t="n">
        <v>51</v>
      </c>
      <c r="C61" s="23" t="s">
        <v>81</v>
      </c>
      <c r="D61" s="24" t="s">
        <v>51</v>
      </c>
      <c r="E61" s="25" t="n">
        <v>200</v>
      </c>
      <c r="F61" s="26" t="n">
        <v>9.63</v>
      </c>
      <c r="G61" s="22"/>
      <c r="H61" s="27"/>
      <c r="I61" s="28"/>
      <c r="J61" s="1"/>
      <c r="L61" s="13" t="n">
        <f aca="false">F61*E61</f>
        <v>1926</v>
      </c>
    </row>
    <row r="62" customFormat="false" ht="141.75" hidden="false" customHeight="false" outlineLevel="0" collapsed="false">
      <c r="A62" s="1"/>
      <c r="B62" s="22" t="n">
        <v>52</v>
      </c>
      <c r="C62" s="23" t="s">
        <v>82</v>
      </c>
      <c r="D62" s="24" t="s">
        <v>83</v>
      </c>
      <c r="E62" s="25" t="n">
        <v>250</v>
      </c>
      <c r="F62" s="26" t="n">
        <v>2.4</v>
      </c>
      <c r="G62" s="22"/>
      <c r="H62" s="27"/>
      <c r="I62" s="28"/>
      <c r="J62" s="1"/>
      <c r="L62" s="13" t="n">
        <f aca="false">F62*E62</f>
        <v>600</v>
      </c>
    </row>
    <row r="63" customFormat="false" ht="129" hidden="false" customHeight="false" outlineLevel="0" collapsed="false">
      <c r="A63" s="1"/>
      <c r="B63" s="14" t="n">
        <v>53</v>
      </c>
      <c r="C63" s="23" t="s">
        <v>84</v>
      </c>
      <c r="D63" s="24" t="s">
        <v>83</v>
      </c>
      <c r="E63" s="25" t="n">
        <v>500</v>
      </c>
      <c r="F63" s="26" t="n">
        <v>2.4</v>
      </c>
      <c r="G63" s="22"/>
      <c r="H63" s="27"/>
      <c r="I63" s="28"/>
      <c r="J63" s="1"/>
      <c r="L63" s="13" t="n">
        <f aca="false">F63*E63</f>
        <v>1200</v>
      </c>
    </row>
    <row r="64" customFormat="false" ht="78" hidden="false" customHeight="false" outlineLevel="0" collapsed="false">
      <c r="A64" s="1"/>
      <c r="B64" s="22" t="n">
        <v>54</v>
      </c>
      <c r="C64" s="23" t="s">
        <v>85</v>
      </c>
      <c r="D64" s="24" t="s">
        <v>40</v>
      </c>
      <c r="E64" s="25" t="n">
        <v>40</v>
      </c>
      <c r="F64" s="26" t="n">
        <v>77</v>
      </c>
      <c r="G64" s="22"/>
      <c r="H64" s="27"/>
      <c r="I64" s="28"/>
      <c r="J64" s="1"/>
      <c r="L64" s="13" t="n">
        <f aca="false">F64*E64</f>
        <v>3080</v>
      </c>
    </row>
    <row r="65" customFormat="false" ht="78" hidden="false" customHeight="false" outlineLevel="0" collapsed="false">
      <c r="A65" s="1"/>
      <c r="B65" s="14" t="n">
        <v>55</v>
      </c>
      <c r="C65" s="23" t="s">
        <v>86</v>
      </c>
      <c r="D65" s="24" t="s">
        <v>40</v>
      </c>
      <c r="E65" s="25" t="n">
        <v>100</v>
      </c>
      <c r="F65" s="26" t="n">
        <v>77</v>
      </c>
      <c r="G65" s="22"/>
      <c r="H65" s="27"/>
      <c r="I65" s="28"/>
      <c r="J65" s="1"/>
      <c r="L65" s="13" t="n">
        <f aca="false">F65*E65</f>
        <v>7700</v>
      </c>
    </row>
    <row r="66" customFormat="false" ht="78" hidden="false" customHeight="false" outlineLevel="0" collapsed="false">
      <c r="A66" s="1"/>
      <c r="B66" s="22" t="n">
        <v>56</v>
      </c>
      <c r="C66" s="23" t="s">
        <v>87</v>
      </c>
      <c r="D66" s="24" t="s">
        <v>40</v>
      </c>
      <c r="E66" s="25" t="n">
        <v>200</v>
      </c>
      <c r="F66" s="26" t="n">
        <v>77</v>
      </c>
      <c r="G66" s="22"/>
      <c r="H66" s="27"/>
      <c r="I66" s="28"/>
      <c r="J66" s="1"/>
      <c r="L66" s="13" t="n">
        <f aca="false">F66*E66</f>
        <v>15400</v>
      </c>
    </row>
    <row r="67" customFormat="false" ht="78" hidden="false" customHeight="false" outlineLevel="0" collapsed="false">
      <c r="A67" s="1"/>
      <c r="B67" s="14" t="n">
        <v>57</v>
      </c>
      <c r="C67" s="23" t="s">
        <v>88</v>
      </c>
      <c r="D67" s="24" t="s">
        <v>40</v>
      </c>
      <c r="E67" s="25" t="n">
        <v>200</v>
      </c>
      <c r="F67" s="26" t="n">
        <v>130.42</v>
      </c>
      <c r="G67" s="22"/>
      <c r="H67" s="27"/>
      <c r="I67" s="28"/>
      <c r="J67" s="1"/>
      <c r="L67" s="13" t="n">
        <f aca="false">F67*E67</f>
        <v>26084</v>
      </c>
    </row>
    <row r="68" customFormat="false" ht="129" hidden="false" customHeight="false" outlineLevel="0" collapsed="false">
      <c r="A68" s="1"/>
      <c r="B68" s="22" t="n">
        <v>58</v>
      </c>
      <c r="C68" s="23" t="s">
        <v>89</v>
      </c>
      <c r="D68" s="24" t="s">
        <v>16</v>
      </c>
      <c r="E68" s="25" t="n">
        <v>16</v>
      </c>
      <c r="F68" s="26" t="n">
        <v>124.48</v>
      </c>
      <c r="G68" s="22"/>
      <c r="H68" s="27"/>
      <c r="I68" s="28"/>
      <c r="J68" s="1"/>
      <c r="L68" s="13" t="n">
        <f aca="false">F68*E68</f>
        <v>1991.68</v>
      </c>
    </row>
    <row r="69" customFormat="false" ht="39.75" hidden="false" customHeight="false" outlineLevel="0" collapsed="false">
      <c r="A69" s="1"/>
      <c r="B69" s="14" t="n">
        <v>59</v>
      </c>
      <c r="C69" s="23" t="s">
        <v>90</v>
      </c>
      <c r="D69" s="24" t="s">
        <v>16</v>
      </c>
      <c r="E69" s="25" t="n">
        <v>20000</v>
      </c>
      <c r="F69" s="26" t="n">
        <v>0.43</v>
      </c>
      <c r="G69" s="22"/>
      <c r="H69" s="27"/>
      <c r="I69" s="28"/>
      <c r="J69" s="1"/>
      <c r="L69" s="13" t="n">
        <f aca="false">F69*E69</f>
        <v>8600</v>
      </c>
    </row>
    <row r="70" customFormat="false" ht="39.75" hidden="false" customHeight="false" outlineLevel="0" collapsed="false">
      <c r="A70" s="1"/>
      <c r="B70" s="22" t="n">
        <v>60</v>
      </c>
      <c r="C70" s="23" t="s">
        <v>91</v>
      </c>
      <c r="D70" s="24" t="s">
        <v>16</v>
      </c>
      <c r="E70" s="25" t="n">
        <v>1500</v>
      </c>
      <c r="F70" s="26" t="n">
        <v>3.03</v>
      </c>
      <c r="G70" s="22"/>
      <c r="H70" s="27"/>
      <c r="I70" s="28"/>
      <c r="J70" s="1"/>
      <c r="L70" s="13" t="n">
        <f aca="false">F70*E70</f>
        <v>4545</v>
      </c>
    </row>
    <row r="71" customFormat="false" ht="39.75" hidden="false" customHeight="false" outlineLevel="0" collapsed="false">
      <c r="A71" s="1"/>
      <c r="B71" s="14" t="n">
        <v>61</v>
      </c>
      <c r="C71" s="23" t="s">
        <v>92</v>
      </c>
      <c r="D71" s="24" t="s">
        <v>44</v>
      </c>
      <c r="E71" s="25" t="n">
        <v>360</v>
      </c>
      <c r="F71" s="26" t="n">
        <v>3.07</v>
      </c>
      <c r="G71" s="22"/>
      <c r="H71" s="27"/>
      <c r="I71" s="28"/>
      <c r="J71" s="1"/>
      <c r="L71" s="13" t="n">
        <f aca="false">F71*E71</f>
        <v>1105.2</v>
      </c>
    </row>
    <row r="72" customFormat="false" ht="27" hidden="false" customHeight="false" outlineLevel="0" collapsed="false">
      <c r="A72" s="1"/>
      <c r="B72" s="22" t="n">
        <v>62</v>
      </c>
      <c r="C72" s="23" t="s">
        <v>93</v>
      </c>
      <c r="D72" s="24" t="s">
        <v>16</v>
      </c>
      <c r="E72" s="25" t="n">
        <v>10</v>
      </c>
      <c r="F72" s="26" t="n">
        <v>4190</v>
      </c>
      <c r="G72" s="22"/>
      <c r="H72" s="27"/>
      <c r="I72" s="28"/>
      <c r="J72" s="1"/>
      <c r="L72" s="13" t="n">
        <f aca="false">F72*E72</f>
        <v>41900</v>
      </c>
    </row>
    <row r="73" customFormat="false" ht="52.5" hidden="false" customHeight="false" outlineLevel="0" collapsed="false">
      <c r="A73" s="1"/>
      <c r="B73" s="14" t="n">
        <v>63</v>
      </c>
      <c r="C73" s="23" t="s">
        <v>94</v>
      </c>
      <c r="D73" s="24" t="s">
        <v>80</v>
      </c>
      <c r="E73" s="25" t="n">
        <v>30</v>
      </c>
      <c r="F73" s="26" t="n">
        <v>24.41</v>
      </c>
      <c r="G73" s="22"/>
      <c r="H73" s="27"/>
      <c r="I73" s="28"/>
      <c r="J73" s="1"/>
      <c r="L73" s="13" t="n">
        <f aca="false">F73*E73</f>
        <v>732.3</v>
      </c>
    </row>
    <row r="74" customFormat="false" ht="39.75" hidden="false" customHeight="false" outlineLevel="0" collapsed="false">
      <c r="A74" s="1"/>
      <c r="B74" s="22" t="n">
        <v>64</v>
      </c>
      <c r="C74" s="23" t="s">
        <v>95</v>
      </c>
      <c r="D74" s="24" t="s">
        <v>16</v>
      </c>
      <c r="E74" s="25" t="n">
        <v>50</v>
      </c>
      <c r="F74" s="26" t="n">
        <v>6.16</v>
      </c>
      <c r="G74" s="22"/>
      <c r="H74" s="27"/>
      <c r="I74" s="28"/>
      <c r="J74" s="1"/>
      <c r="L74" s="13" t="n">
        <f aca="false">F74*E74</f>
        <v>308</v>
      </c>
    </row>
    <row r="75" customFormat="false" ht="78" hidden="false" customHeight="false" outlineLevel="0" collapsed="false">
      <c r="A75" s="1"/>
      <c r="B75" s="14" t="n">
        <v>65</v>
      </c>
      <c r="C75" s="23" t="s">
        <v>96</v>
      </c>
      <c r="D75" s="24" t="s">
        <v>16</v>
      </c>
      <c r="E75" s="25" t="n">
        <v>5</v>
      </c>
      <c r="F75" s="26" t="n">
        <v>98.12</v>
      </c>
      <c r="G75" s="22"/>
      <c r="H75" s="27"/>
      <c r="I75" s="28"/>
      <c r="J75" s="1"/>
      <c r="L75" s="13" t="n">
        <f aca="false">F75*E75</f>
        <v>490.6</v>
      </c>
    </row>
    <row r="76" customFormat="false" ht="52.5" hidden="false" customHeight="false" outlineLevel="0" collapsed="false">
      <c r="A76" s="1"/>
      <c r="B76" s="22" t="n">
        <v>66</v>
      </c>
      <c r="C76" s="23" t="s">
        <v>97</v>
      </c>
      <c r="D76" s="24" t="s">
        <v>16</v>
      </c>
      <c r="E76" s="25" t="n">
        <v>5</v>
      </c>
      <c r="F76" s="26" t="n">
        <v>69.41</v>
      </c>
      <c r="G76" s="22"/>
      <c r="H76" s="27"/>
      <c r="I76" s="28"/>
      <c r="J76" s="1"/>
      <c r="L76" s="13" t="n">
        <f aca="false">F76*E76</f>
        <v>347.05</v>
      </c>
    </row>
    <row r="77" customFormat="false" ht="90.75" hidden="false" customHeight="false" outlineLevel="0" collapsed="false">
      <c r="A77" s="1"/>
      <c r="B77" s="14" t="n">
        <v>67</v>
      </c>
      <c r="C77" s="23" t="s">
        <v>98</v>
      </c>
      <c r="D77" s="24" t="s">
        <v>16</v>
      </c>
      <c r="E77" s="25" t="n">
        <v>25000</v>
      </c>
      <c r="F77" s="26" t="n">
        <v>0.134</v>
      </c>
      <c r="G77" s="22"/>
      <c r="H77" s="27"/>
      <c r="I77" s="28"/>
      <c r="J77" s="1"/>
      <c r="L77" s="13" t="n">
        <f aca="false">F77*E77</f>
        <v>3350</v>
      </c>
    </row>
    <row r="78" customFormat="false" ht="90.75" hidden="false" customHeight="false" outlineLevel="0" collapsed="false">
      <c r="A78" s="1"/>
      <c r="B78" s="22" t="n">
        <v>68</v>
      </c>
      <c r="C78" s="23" t="s">
        <v>99</v>
      </c>
      <c r="D78" s="24" t="s">
        <v>16</v>
      </c>
      <c r="E78" s="25" t="n">
        <v>5000</v>
      </c>
      <c r="F78" s="26" t="n">
        <v>0.62</v>
      </c>
      <c r="G78" s="22"/>
      <c r="H78" s="27"/>
      <c r="I78" s="28"/>
      <c r="J78" s="1"/>
      <c r="L78" s="13" t="n">
        <f aca="false">F78*E78</f>
        <v>3100</v>
      </c>
    </row>
    <row r="79" customFormat="false" ht="90.75" hidden="false" customHeight="false" outlineLevel="0" collapsed="false">
      <c r="A79" s="1"/>
      <c r="B79" s="14" t="n">
        <v>69</v>
      </c>
      <c r="C79" s="23" t="s">
        <v>100</v>
      </c>
      <c r="D79" s="24" t="s">
        <v>16</v>
      </c>
      <c r="E79" s="25" t="n">
        <v>5000</v>
      </c>
      <c r="F79" s="26" t="n">
        <v>1.39</v>
      </c>
      <c r="G79" s="22"/>
      <c r="H79" s="27"/>
      <c r="I79" s="28"/>
      <c r="J79" s="1"/>
      <c r="L79" s="13" t="n">
        <f aca="false">F79*E79</f>
        <v>6950</v>
      </c>
    </row>
    <row r="80" customFormat="false" ht="90.75" hidden="false" customHeight="false" outlineLevel="0" collapsed="false">
      <c r="A80" s="1"/>
      <c r="B80" s="22" t="n">
        <v>70</v>
      </c>
      <c r="C80" s="23" t="s">
        <v>101</v>
      </c>
      <c r="D80" s="24" t="s">
        <v>42</v>
      </c>
      <c r="E80" s="25" t="n">
        <v>2000</v>
      </c>
      <c r="F80" s="26" t="n">
        <v>0.25</v>
      </c>
      <c r="G80" s="22"/>
      <c r="H80" s="27"/>
      <c r="I80" s="28"/>
      <c r="J80" s="1"/>
      <c r="L80" s="13" t="n">
        <f aca="false">F80*E80</f>
        <v>500</v>
      </c>
    </row>
    <row r="81" customFormat="false" ht="90.75" hidden="false" customHeight="false" outlineLevel="0" collapsed="false">
      <c r="A81" s="1"/>
      <c r="B81" s="14" t="n">
        <v>71</v>
      </c>
      <c r="C81" s="23" t="s">
        <v>102</v>
      </c>
      <c r="D81" s="24" t="s">
        <v>16</v>
      </c>
      <c r="E81" s="25" t="n">
        <v>100000</v>
      </c>
      <c r="F81" s="26" t="n">
        <v>0.149</v>
      </c>
      <c r="G81" s="22"/>
      <c r="H81" s="27"/>
      <c r="I81" s="28"/>
      <c r="J81" s="1"/>
      <c r="L81" s="13" t="n">
        <f aca="false">F81*E81</f>
        <v>14900</v>
      </c>
    </row>
    <row r="82" customFormat="false" ht="90.75" hidden="false" customHeight="false" outlineLevel="0" collapsed="false">
      <c r="A82" s="1"/>
      <c r="B82" s="22" t="n">
        <v>72</v>
      </c>
      <c r="C82" s="23" t="s">
        <v>103</v>
      </c>
      <c r="D82" s="24" t="s">
        <v>16</v>
      </c>
      <c r="E82" s="25" t="n">
        <v>1000</v>
      </c>
      <c r="F82" s="26" t="n">
        <v>0.4</v>
      </c>
      <c r="G82" s="22"/>
      <c r="H82" s="27"/>
      <c r="I82" s="28"/>
      <c r="J82" s="1"/>
      <c r="L82" s="13" t="n">
        <f aca="false">F82*E82</f>
        <v>400</v>
      </c>
    </row>
    <row r="83" customFormat="false" ht="65.25" hidden="false" customHeight="false" outlineLevel="0" collapsed="false">
      <c r="A83" s="1"/>
      <c r="B83" s="14" t="n">
        <v>73</v>
      </c>
      <c r="C83" s="23" t="s">
        <v>104</v>
      </c>
      <c r="D83" s="24" t="s">
        <v>16</v>
      </c>
      <c r="E83" s="25" t="n">
        <v>1000</v>
      </c>
      <c r="F83" s="26" t="n">
        <v>2.1</v>
      </c>
      <c r="G83" s="22"/>
      <c r="H83" s="27"/>
      <c r="I83" s="28"/>
      <c r="J83" s="1"/>
      <c r="L83" s="13" t="n">
        <f aca="false">F83*E83</f>
        <v>2100</v>
      </c>
    </row>
    <row r="84" customFormat="false" ht="78" hidden="false" customHeight="false" outlineLevel="0" collapsed="false">
      <c r="A84" s="1"/>
      <c r="B84" s="22" t="n">
        <v>74</v>
      </c>
      <c r="C84" s="23" t="s">
        <v>105</v>
      </c>
      <c r="D84" s="24" t="s">
        <v>16</v>
      </c>
      <c r="E84" s="25" t="n">
        <v>8000</v>
      </c>
      <c r="F84" s="26" t="n">
        <v>0.48</v>
      </c>
      <c r="G84" s="22"/>
      <c r="H84" s="27"/>
      <c r="I84" s="28"/>
      <c r="J84" s="1"/>
      <c r="L84" s="13" t="n">
        <f aca="false">F84*E84</f>
        <v>3840</v>
      </c>
    </row>
    <row r="85" customFormat="false" ht="52.5" hidden="false" customHeight="false" outlineLevel="0" collapsed="false">
      <c r="A85" s="1"/>
      <c r="B85" s="14" t="n">
        <v>75</v>
      </c>
      <c r="C85" s="23" t="s">
        <v>106</v>
      </c>
      <c r="D85" s="24" t="s">
        <v>16</v>
      </c>
      <c r="E85" s="25" t="n">
        <v>20</v>
      </c>
      <c r="F85" s="26" t="n">
        <v>0.5</v>
      </c>
      <c r="G85" s="22"/>
      <c r="H85" s="27"/>
      <c r="I85" s="28"/>
      <c r="J85" s="1"/>
      <c r="L85" s="13" t="n">
        <f aca="false">F85*E85</f>
        <v>10</v>
      </c>
    </row>
    <row r="86" customFormat="false" ht="52.5" hidden="false" customHeight="false" outlineLevel="0" collapsed="false">
      <c r="A86" s="1"/>
      <c r="B86" s="22" t="n">
        <v>76</v>
      </c>
      <c r="C86" s="23" t="s">
        <v>107</v>
      </c>
      <c r="D86" s="24" t="s">
        <v>16</v>
      </c>
      <c r="E86" s="25" t="n">
        <v>15</v>
      </c>
      <c r="F86" s="26" t="n">
        <v>18</v>
      </c>
      <c r="G86" s="22"/>
      <c r="H86" s="27"/>
      <c r="I86" s="28"/>
      <c r="J86" s="1"/>
      <c r="L86" s="13" t="n">
        <f aca="false">F86*E86</f>
        <v>270</v>
      </c>
    </row>
    <row r="87" customFormat="false" ht="52.5" hidden="false" customHeight="false" outlineLevel="0" collapsed="false">
      <c r="A87" s="1"/>
      <c r="B87" s="14" t="n">
        <v>77</v>
      </c>
      <c r="C87" s="23" t="s">
        <v>108</v>
      </c>
      <c r="D87" s="24" t="s">
        <v>16</v>
      </c>
      <c r="E87" s="25" t="n">
        <v>5</v>
      </c>
      <c r="F87" s="26" t="n">
        <v>46.72</v>
      </c>
      <c r="G87" s="22"/>
      <c r="H87" s="27"/>
      <c r="I87" s="28"/>
      <c r="J87" s="1"/>
      <c r="L87" s="13" t="n">
        <f aca="false">F87*E87</f>
        <v>233.6</v>
      </c>
    </row>
    <row r="88" customFormat="false" ht="39.75" hidden="false" customHeight="false" outlineLevel="0" collapsed="false">
      <c r="A88" s="1"/>
      <c r="B88" s="22" t="n">
        <v>78</v>
      </c>
      <c r="C88" s="23" t="s">
        <v>109</v>
      </c>
      <c r="D88" s="24" t="s">
        <v>75</v>
      </c>
      <c r="E88" s="25" t="n">
        <v>2500</v>
      </c>
      <c r="F88" s="26" t="n">
        <v>30</v>
      </c>
      <c r="G88" s="22"/>
      <c r="H88" s="27"/>
      <c r="I88" s="28"/>
      <c r="J88" s="1"/>
      <c r="L88" s="13" t="n">
        <f aca="false">F88*E88</f>
        <v>75000</v>
      </c>
    </row>
    <row r="89" customFormat="false" ht="39.75" hidden="false" customHeight="false" outlineLevel="0" collapsed="false">
      <c r="A89" s="1"/>
      <c r="B89" s="14" t="n">
        <v>79</v>
      </c>
      <c r="C89" s="23" t="s">
        <v>110</v>
      </c>
      <c r="D89" s="24" t="s">
        <v>16</v>
      </c>
      <c r="E89" s="25" t="n">
        <v>5000</v>
      </c>
      <c r="F89" s="26" t="n">
        <v>1.6</v>
      </c>
      <c r="G89" s="22"/>
      <c r="H89" s="27"/>
      <c r="I89" s="28"/>
      <c r="J89" s="1"/>
      <c r="L89" s="13" t="n">
        <f aca="false">F89*E89</f>
        <v>8000</v>
      </c>
    </row>
    <row r="90" customFormat="false" ht="52.5" hidden="false" customHeight="false" outlineLevel="0" collapsed="false">
      <c r="A90" s="1"/>
      <c r="B90" s="22" t="n">
        <v>80</v>
      </c>
      <c r="C90" s="23" t="s">
        <v>111</v>
      </c>
      <c r="D90" s="24" t="s">
        <v>16</v>
      </c>
      <c r="E90" s="25" t="n">
        <v>20000</v>
      </c>
      <c r="F90" s="26" t="n">
        <v>0.22</v>
      </c>
      <c r="G90" s="22"/>
      <c r="H90" s="27"/>
      <c r="I90" s="28"/>
      <c r="J90" s="1"/>
      <c r="L90" s="13" t="n">
        <f aca="false">F90*E90</f>
        <v>4400</v>
      </c>
    </row>
    <row r="91" customFormat="false" ht="52.5" hidden="false" customHeight="false" outlineLevel="0" collapsed="false">
      <c r="A91" s="1"/>
      <c r="B91" s="14" t="n">
        <v>81</v>
      </c>
      <c r="C91" s="23" t="s">
        <v>112</v>
      </c>
      <c r="D91" s="24" t="s">
        <v>16</v>
      </c>
      <c r="E91" s="25" t="n">
        <v>200</v>
      </c>
      <c r="F91" s="26" t="n">
        <v>1.99</v>
      </c>
      <c r="G91" s="22"/>
      <c r="H91" s="27"/>
      <c r="I91" s="28"/>
      <c r="J91" s="1"/>
      <c r="L91" s="13" t="n">
        <f aca="false">F91*E91</f>
        <v>398</v>
      </c>
    </row>
    <row r="92" customFormat="false" ht="78" hidden="false" customHeight="false" outlineLevel="0" collapsed="false">
      <c r="A92" s="1"/>
      <c r="B92" s="22" t="n">
        <v>82</v>
      </c>
      <c r="C92" s="23" t="s">
        <v>113</v>
      </c>
      <c r="D92" s="24" t="s">
        <v>16</v>
      </c>
      <c r="E92" s="25" t="n">
        <v>200</v>
      </c>
      <c r="F92" s="26" t="n">
        <v>1.99</v>
      </c>
      <c r="G92" s="22"/>
      <c r="H92" s="27"/>
      <c r="I92" s="28"/>
      <c r="J92" s="1"/>
      <c r="L92" s="13" t="n">
        <f aca="false">F92*E92</f>
        <v>398</v>
      </c>
    </row>
    <row r="93" customFormat="false" ht="78" hidden="false" customHeight="false" outlineLevel="0" collapsed="false">
      <c r="A93" s="1"/>
      <c r="B93" s="14" t="n">
        <v>83</v>
      </c>
      <c r="C93" s="23" t="s">
        <v>114</v>
      </c>
      <c r="D93" s="24" t="s">
        <v>16</v>
      </c>
      <c r="E93" s="25" t="n">
        <v>10</v>
      </c>
      <c r="F93" s="26" t="n">
        <v>51.84</v>
      </c>
      <c r="G93" s="22"/>
      <c r="H93" s="27"/>
      <c r="I93" s="28"/>
      <c r="J93" s="1"/>
      <c r="L93" s="13" t="n">
        <f aca="false">F93*E93</f>
        <v>518.4</v>
      </c>
    </row>
    <row r="94" customFormat="false" ht="52.5" hidden="false" customHeight="false" outlineLevel="0" collapsed="false">
      <c r="A94" s="1"/>
      <c r="B94" s="22" t="n">
        <v>84</v>
      </c>
      <c r="C94" s="23" t="s">
        <v>115</v>
      </c>
      <c r="D94" s="24" t="s">
        <v>16</v>
      </c>
      <c r="E94" s="25" t="n">
        <v>10</v>
      </c>
      <c r="F94" s="26" t="n">
        <v>299.8</v>
      </c>
      <c r="G94" s="22"/>
      <c r="H94" s="27"/>
      <c r="I94" s="28"/>
      <c r="J94" s="1"/>
      <c r="L94" s="13" t="n">
        <f aca="false">F94*E94</f>
        <v>2998</v>
      </c>
    </row>
    <row r="95" customFormat="false" ht="16.5" hidden="false" customHeight="true" outlineLevel="0" collapsed="false">
      <c r="A95" s="1"/>
      <c r="B95" s="29" t="s">
        <v>116</v>
      </c>
      <c r="C95" s="29"/>
      <c r="D95" s="29"/>
      <c r="E95" s="29"/>
      <c r="F95" s="29"/>
      <c r="G95" s="29"/>
      <c r="H95" s="29"/>
      <c r="I95" s="30"/>
      <c r="J95" s="1"/>
      <c r="L95" s="13" t="n">
        <f aca="false">F95*E95</f>
        <v>0</v>
      </c>
    </row>
    <row r="96" customFormat="false" ht="21.75" hidden="false" customHeight="true" outlineLevel="0" collapsed="false">
      <c r="A96" s="1"/>
      <c r="B96" s="12" t="s">
        <v>117</v>
      </c>
      <c r="C96" s="12"/>
      <c r="D96" s="12"/>
      <c r="E96" s="12"/>
      <c r="F96" s="12"/>
      <c r="G96" s="12"/>
      <c r="H96" s="12"/>
      <c r="I96" s="12"/>
      <c r="J96" s="1"/>
      <c r="L96" s="13" t="n">
        <f aca="false">F96*E96</f>
        <v>0</v>
      </c>
    </row>
    <row r="97" customFormat="false" ht="192" hidden="false" customHeight="false" outlineLevel="0" collapsed="false">
      <c r="A97" s="1"/>
      <c r="B97" s="14" t="n">
        <v>85</v>
      </c>
      <c r="C97" s="15" t="s">
        <v>118</v>
      </c>
      <c r="D97" s="16" t="s">
        <v>16</v>
      </c>
      <c r="E97" s="17" t="n">
        <v>5000</v>
      </c>
      <c r="F97" s="18" t="n">
        <v>5.5</v>
      </c>
      <c r="G97" s="14"/>
      <c r="H97" s="31"/>
      <c r="I97" s="32"/>
      <c r="J97" s="1"/>
      <c r="L97" s="13" t="n">
        <f aca="false">F97*E97</f>
        <v>27500</v>
      </c>
    </row>
    <row r="98" customFormat="false" ht="52.5" hidden="false" customHeight="false" outlineLevel="0" collapsed="false">
      <c r="A98" s="1"/>
      <c r="B98" s="22" t="n">
        <v>86</v>
      </c>
      <c r="C98" s="23" t="s">
        <v>119</v>
      </c>
      <c r="D98" s="24" t="s">
        <v>40</v>
      </c>
      <c r="E98" s="25" t="n">
        <v>1250</v>
      </c>
      <c r="F98" s="26" t="n">
        <v>29.4</v>
      </c>
      <c r="G98" s="22"/>
      <c r="H98" s="27"/>
      <c r="I98" s="28"/>
      <c r="J98" s="1"/>
      <c r="L98" s="13" t="n">
        <f aca="false">F98*E98</f>
        <v>36750</v>
      </c>
    </row>
    <row r="99" customFormat="false" ht="78" hidden="false" customHeight="false" outlineLevel="0" collapsed="false">
      <c r="A99" s="1"/>
      <c r="B99" s="14" t="n">
        <v>87</v>
      </c>
      <c r="C99" s="23" t="s">
        <v>120</v>
      </c>
      <c r="D99" s="24" t="s">
        <v>16</v>
      </c>
      <c r="E99" s="25" t="n">
        <v>12500</v>
      </c>
      <c r="F99" s="26" t="n">
        <v>1.57</v>
      </c>
      <c r="G99" s="22"/>
      <c r="H99" s="27"/>
      <c r="I99" s="28"/>
      <c r="J99" s="1"/>
      <c r="L99" s="13" t="n">
        <f aca="false">F99*E99</f>
        <v>19625</v>
      </c>
    </row>
    <row r="100" customFormat="false" ht="52.5" hidden="false" customHeight="false" outlineLevel="0" collapsed="false">
      <c r="A100" s="1"/>
      <c r="B100" s="22" t="n">
        <v>88</v>
      </c>
      <c r="C100" s="23" t="s">
        <v>121</v>
      </c>
      <c r="D100" s="24" t="s">
        <v>75</v>
      </c>
      <c r="E100" s="25" t="n">
        <v>1750</v>
      </c>
      <c r="F100" s="26" t="n">
        <v>18</v>
      </c>
      <c r="G100" s="22"/>
      <c r="H100" s="27"/>
      <c r="I100" s="28"/>
      <c r="J100" s="1"/>
      <c r="L100" s="13" t="n">
        <f aca="false">F100*E100</f>
        <v>31500</v>
      </c>
    </row>
    <row r="101" customFormat="false" ht="16.5" hidden="false" customHeight="true" outlineLevel="0" collapsed="false">
      <c r="A101" s="1"/>
      <c r="B101" s="29" t="s">
        <v>122</v>
      </c>
      <c r="C101" s="29"/>
      <c r="D101" s="29"/>
      <c r="E101" s="29"/>
      <c r="F101" s="29"/>
      <c r="G101" s="29"/>
      <c r="H101" s="29"/>
      <c r="I101" s="30"/>
      <c r="J101" s="1"/>
      <c r="L101" s="13" t="n">
        <f aca="false">F101*E101</f>
        <v>0</v>
      </c>
    </row>
    <row r="102" customFormat="false" ht="15.75" hidden="false" customHeight="true" outlineLevel="0" collapsed="false">
      <c r="A102" s="1"/>
      <c r="B102" s="12" t="s">
        <v>123</v>
      </c>
      <c r="C102" s="12"/>
      <c r="D102" s="12"/>
      <c r="E102" s="12"/>
      <c r="F102" s="12"/>
      <c r="G102" s="12"/>
      <c r="H102" s="12"/>
      <c r="I102" s="12"/>
      <c r="J102" s="1"/>
      <c r="L102" s="13" t="n">
        <f aca="false">F102*E102</f>
        <v>0</v>
      </c>
    </row>
    <row r="103" customFormat="false" ht="192" hidden="false" customHeight="false" outlineLevel="0" collapsed="false">
      <c r="A103" s="1"/>
      <c r="B103" s="14" t="n">
        <v>89</v>
      </c>
      <c r="C103" s="15" t="s">
        <v>124</v>
      </c>
      <c r="D103" s="16" t="s">
        <v>16</v>
      </c>
      <c r="E103" s="17" t="n">
        <v>15000</v>
      </c>
      <c r="F103" s="18" t="n">
        <v>5.5</v>
      </c>
      <c r="G103" s="14"/>
      <c r="H103" s="31"/>
      <c r="I103" s="32"/>
      <c r="J103" s="1"/>
      <c r="L103" s="13" t="n">
        <f aca="false">F103*E103</f>
        <v>82500</v>
      </c>
    </row>
    <row r="104" customFormat="false" ht="52.5" hidden="false" customHeight="false" outlineLevel="0" collapsed="false">
      <c r="A104" s="1"/>
      <c r="B104" s="22" t="n">
        <v>90</v>
      </c>
      <c r="C104" s="23" t="s">
        <v>125</v>
      </c>
      <c r="D104" s="24" t="s">
        <v>40</v>
      </c>
      <c r="E104" s="25" t="n">
        <v>3750</v>
      </c>
      <c r="F104" s="26" t="n">
        <v>29.4</v>
      </c>
      <c r="G104" s="22"/>
      <c r="H104" s="27"/>
      <c r="I104" s="28"/>
      <c r="J104" s="1"/>
      <c r="L104" s="13" t="n">
        <f aca="false">F104*E104</f>
        <v>110250</v>
      </c>
    </row>
    <row r="105" customFormat="false" ht="78" hidden="false" customHeight="false" outlineLevel="0" collapsed="false">
      <c r="A105" s="1"/>
      <c r="B105" s="14" t="n">
        <v>91</v>
      </c>
      <c r="C105" s="23" t="s">
        <v>126</v>
      </c>
      <c r="D105" s="24" t="s">
        <v>16</v>
      </c>
      <c r="E105" s="25" t="n">
        <v>37500</v>
      </c>
      <c r="F105" s="26" t="n">
        <v>1.57</v>
      </c>
      <c r="G105" s="22"/>
      <c r="H105" s="27"/>
      <c r="I105" s="28"/>
      <c r="J105" s="1"/>
      <c r="L105" s="13" t="n">
        <f aca="false">F105*E105</f>
        <v>58875</v>
      </c>
    </row>
    <row r="106" customFormat="false" ht="52.5" hidden="false" customHeight="false" outlineLevel="0" collapsed="false">
      <c r="A106" s="1"/>
      <c r="B106" s="22" t="n">
        <v>92</v>
      </c>
      <c r="C106" s="23" t="s">
        <v>127</v>
      </c>
      <c r="D106" s="24" t="s">
        <v>75</v>
      </c>
      <c r="E106" s="25" t="n">
        <v>5250</v>
      </c>
      <c r="F106" s="26" t="n">
        <v>18</v>
      </c>
      <c r="G106" s="22"/>
      <c r="H106" s="27"/>
      <c r="I106" s="28"/>
      <c r="J106" s="1"/>
      <c r="L106" s="13" t="n">
        <f aca="false">F106*E106</f>
        <v>94500</v>
      </c>
    </row>
    <row r="107" customFormat="false" ht="18" hidden="false" customHeight="true" outlineLevel="0" collapsed="false">
      <c r="A107" s="1"/>
      <c r="B107" s="33" t="s">
        <v>128</v>
      </c>
      <c r="C107" s="33"/>
      <c r="D107" s="33"/>
      <c r="E107" s="33"/>
      <c r="F107" s="33"/>
      <c r="G107" s="33"/>
      <c r="H107" s="33"/>
      <c r="I107" s="34"/>
      <c r="J107" s="1"/>
      <c r="L107" s="13" t="n">
        <f aca="false">SUM(L11:L106)</f>
        <v>929686.78</v>
      </c>
    </row>
    <row r="108" customFormat="false" ht="9" hidden="false" customHeight="true" outlineLevel="0" collapsed="false">
      <c r="A108" s="1"/>
      <c r="B108" s="35"/>
      <c r="C108" s="35"/>
      <c r="D108" s="35"/>
      <c r="E108" s="35"/>
      <c r="F108" s="35"/>
      <c r="G108" s="35"/>
      <c r="H108" s="35"/>
      <c r="I108" s="36"/>
      <c r="J108" s="1"/>
    </row>
    <row r="109" customFormat="false" ht="15" hidden="false" customHeight="true" outlineLevel="0" collapsed="false">
      <c r="A109" s="1"/>
      <c r="B109" s="2"/>
      <c r="C109" s="2"/>
      <c r="D109" s="2"/>
      <c r="E109" s="37" t="s">
        <v>129</v>
      </c>
      <c r="F109" s="37"/>
      <c r="G109" s="37"/>
      <c r="H109" s="38"/>
      <c r="I109" s="38"/>
      <c r="J109" s="39"/>
    </row>
    <row r="110" customFormat="false" ht="18" hidden="false" customHeight="true" outlineLevel="0" collapsed="false">
      <c r="A110" s="1"/>
      <c r="B110" s="40" t="s">
        <v>130</v>
      </c>
      <c r="C110" s="40"/>
      <c r="D110" s="40"/>
      <c r="E110" s="40"/>
      <c r="F110" s="40"/>
      <c r="G110" s="40"/>
      <c r="H110" s="40"/>
      <c r="I110" s="40"/>
      <c r="J110" s="41"/>
      <c r="M110" s="21"/>
    </row>
    <row r="111" customFormat="false" ht="18" hidden="false" customHeight="true" outlineLevel="0" collapsed="false">
      <c r="A111" s="1"/>
      <c r="B111" s="42" t="s">
        <v>131</v>
      </c>
      <c r="C111" s="43"/>
      <c r="D111" s="43"/>
      <c r="E111" s="43"/>
      <c r="F111" s="43"/>
      <c r="G111" s="43"/>
      <c r="H111" s="43"/>
      <c r="I111" s="43"/>
      <c r="J111" s="41"/>
      <c r="M111" s="21"/>
      <c r="R111" s="44"/>
    </row>
    <row r="112" customFormat="false" ht="18" hidden="false" customHeight="true" outlineLevel="0" collapsed="false">
      <c r="A112" s="1"/>
      <c r="B112" s="43" t="s">
        <v>132</v>
      </c>
      <c r="C112" s="43"/>
      <c r="D112" s="43" t="s">
        <v>133</v>
      </c>
      <c r="E112" s="43"/>
      <c r="F112" s="43"/>
      <c r="G112" s="43" t="s">
        <v>134</v>
      </c>
      <c r="H112" s="43"/>
      <c r="I112" s="43"/>
      <c r="J112" s="41"/>
    </row>
    <row r="113" customFormat="false" ht="18" hidden="false" customHeight="true" outlineLevel="0" collapsed="false">
      <c r="A113" s="1"/>
      <c r="B113" s="42" t="s">
        <v>135</v>
      </c>
      <c r="C113" s="42"/>
      <c r="D113" s="43" t="s">
        <v>136</v>
      </c>
      <c r="E113" s="43"/>
      <c r="F113" s="43"/>
      <c r="G113" s="43"/>
      <c r="H113" s="45"/>
      <c r="I113" s="45"/>
      <c r="J113" s="41"/>
    </row>
    <row r="114" customFormat="false" ht="18" hidden="false" customHeight="true" outlineLevel="0" collapsed="false">
      <c r="A114" s="1"/>
      <c r="B114" s="42" t="s">
        <v>137</v>
      </c>
      <c r="C114" s="42"/>
      <c r="D114" s="42"/>
      <c r="E114" s="46"/>
      <c r="F114" s="46"/>
      <c r="G114" s="46"/>
      <c r="H114" s="45"/>
      <c r="I114" s="45"/>
      <c r="J114" s="41"/>
      <c r="N114" s="47"/>
    </row>
    <row r="115" customFormat="false" ht="18" hidden="false" customHeight="true" outlineLevel="0" collapsed="false">
      <c r="A115" s="1"/>
      <c r="B115" s="42" t="s">
        <v>138</v>
      </c>
      <c r="C115" s="42"/>
      <c r="D115" s="43" t="s">
        <v>139</v>
      </c>
      <c r="E115" s="43"/>
      <c r="F115" s="43"/>
      <c r="G115" s="48" t="s">
        <v>140</v>
      </c>
      <c r="H115" s="45"/>
      <c r="I115" s="45"/>
      <c r="J115" s="41"/>
    </row>
    <row r="116" customFormat="false" ht="18" hidden="false" customHeight="true" outlineLevel="0" collapsed="false">
      <c r="A116" s="1"/>
      <c r="B116" s="43" t="s">
        <v>141</v>
      </c>
      <c r="C116" s="43"/>
      <c r="D116" s="43"/>
      <c r="E116" s="43"/>
      <c r="F116" s="43"/>
      <c r="G116" s="43"/>
      <c r="H116" s="43"/>
      <c r="I116" s="43"/>
      <c r="J116" s="1"/>
    </row>
    <row r="117" customFormat="false" ht="19.5" hidden="false" customHeight="true" outlineLevel="0" collapsed="false">
      <c r="A117" s="1"/>
      <c r="B117" s="49" t="s">
        <v>142</v>
      </c>
      <c r="C117" s="49"/>
      <c r="D117" s="49"/>
      <c r="E117" s="49"/>
      <c r="F117" s="49"/>
      <c r="G117" s="49"/>
      <c r="H117" s="49"/>
      <c r="I117" s="49"/>
      <c r="J117" s="1"/>
    </row>
    <row r="118" customFormat="false" ht="19.5" hidden="false" customHeight="true" outlineLevel="0" collapsed="false">
      <c r="A118" s="1"/>
      <c r="B118" s="50" t="s">
        <v>143</v>
      </c>
      <c r="C118" s="51"/>
      <c r="D118" s="51"/>
      <c r="E118" s="51"/>
      <c r="F118" s="51"/>
      <c r="G118" s="51"/>
      <c r="H118" s="51"/>
      <c r="I118" s="51"/>
      <c r="J118" s="1"/>
    </row>
    <row r="119" customFormat="false" ht="19.5" hidden="false" customHeight="true" outlineLevel="0" collapsed="false">
      <c r="A119" s="1"/>
      <c r="B119" s="43" t="s">
        <v>144</v>
      </c>
      <c r="C119" s="43"/>
      <c r="D119" s="52" t="s">
        <v>145</v>
      </c>
      <c r="E119" s="43"/>
      <c r="F119" s="43"/>
      <c r="G119" s="43" t="s">
        <v>146</v>
      </c>
      <c r="H119" s="53"/>
      <c r="I119" s="53"/>
      <c r="J119" s="1"/>
    </row>
    <row r="120" customFormat="false" ht="15" hidden="false" customHeight="true" outlineLevel="0" collapsed="false">
      <c r="A120" s="1"/>
      <c r="B120" s="54" t="s">
        <v>147</v>
      </c>
      <c r="C120" s="54"/>
      <c r="D120" s="55"/>
      <c r="E120" s="56" t="s">
        <v>148</v>
      </c>
      <c r="F120" s="56"/>
      <c r="G120" s="56"/>
      <c r="H120" s="56"/>
      <c r="I120" s="56"/>
      <c r="J120" s="1"/>
      <c r="P120" s="21"/>
    </row>
    <row r="121" customFormat="false" ht="15" hidden="false" customHeight="false" outlineLevel="0" collapsed="false">
      <c r="A121" s="1"/>
      <c r="B121" s="57"/>
      <c r="C121" s="57"/>
      <c r="D121" s="57"/>
      <c r="E121" s="36"/>
      <c r="F121" s="36"/>
      <c r="G121" s="2"/>
      <c r="H121" s="2"/>
      <c r="I121" s="2"/>
      <c r="J121" s="1"/>
    </row>
    <row r="122" customFormat="false" ht="15" hidden="false" customHeight="false" outlineLevel="0" collapsed="false">
      <c r="A122" s="1"/>
      <c r="B122" s="54"/>
      <c r="C122" s="54"/>
      <c r="D122" s="55"/>
      <c r="E122" s="58" t="s">
        <v>149</v>
      </c>
      <c r="F122" s="58"/>
      <c r="G122" s="58"/>
      <c r="H122" s="58"/>
      <c r="I122" s="58"/>
      <c r="J122" s="1"/>
    </row>
    <row r="123" customFormat="false" ht="15" hidden="false" customHeight="false" outlineLevel="0" collapsed="false">
      <c r="A123" s="1"/>
      <c r="B123" s="54"/>
      <c r="C123" s="54"/>
      <c r="D123" s="55"/>
      <c r="E123" s="2"/>
      <c r="F123" s="2"/>
      <c r="G123" s="2"/>
      <c r="H123" s="2"/>
      <c r="I123" s="2"/>
      <c r="J123" s="1"/>
    </row>
    <row r="124" customFormat="false" ht="15" hidden="false" customHeight="false" outlineLevel="0" collapsed="false">
      <c r="A124" s="1"/>
      <c r="B124" s="54"/>
      <c r="C124" s="54"/>
      <c r="D124" s="55"/>
      <c r="E124" s="2"/>
      <c r="F124" s="2"/>
      <c r="G124" s="2"/>
      <c r="H124" s="2"/>
      <c r="I124" s="2"/>
      <c r="J124" s="1"/>
    </row>
    <row r="125" customFormat="false" ht="25.5" hidden="false" customHeight="true" outlineLevel="0" collapsed="false">
      <c r="A125" s="1"/>
      <c r="B125" s="59"/>
      <c r="C125" s="59"/>
      <c r="D125" s="60"/>
      <c r="E125" s="61" t="s">
        <v>150</v>
      </c>
      <c r="F125" s="61"/>
      <c r="G125" s="61"/>
      <c r="H125" s="61"/>
      <c r="I125" s="61"/>
      <c r="J125" s="1"/>
    </row>
    <row r="126" customFormat="false" ht="15" hidden="false" customHeight="false" outlineLevel="0" collapsed="false">
      <c r="A126" s="1"/>
      <c r="B126" s="1"/>
      <c r="C126" s="1"/>
      <c r="D126" s="41"/>
      <c r="E126" s="1"/>
      <c r="F126" s="41"/>
      <c r="G126" s="41"/>
      <c r="H126" s="1"/>
      <c r="I126" s="1"/>
      <c r="J126" s="1"/>
    </row>
  </sheetData>
  <mergeCells count="26">
    <mergeCell ref="C3:I3"/>
    <mergeCell ref="C4:I4"/>
    <mergeCell ref="C5:I5"/>
    <mergeCell ref="B7:I7"/>
    <mergeCell ref="B8:D8"/>
    <mergeCell ref="E8:I8"/>
    <mergeCell ref="B10:I10"/>
    <mergeCell ref="B95:H95"/>
    <mergeCell ref="B96:I96"/>
    <mergeCell ref="B101:H101"/>
    <mergeCell ref="B102:I102"/>
    <mergeCell ref="B107:H107"/>
    <mergeCell ref="E109:G109"/>
    <mergeCell ref="H109:I109"/>
    <mergeCell ref="C111:I111"/>
    <mergeCell ref="B112:C112"/>
    <mergeCell ref="D112:E112"/>
    <mergeCell ref="G112:I112"/>
    <mergeCell ref="D113:G113"/>
    <mergeCell ref="D115:E115"/>
    <mergeCell ref="B116:I116"/>
    <mergeCell ref="B117:I117"/>
    <mergeCell ref="E120:I120"/>
    <mergeCell ref="B121:D121"/>
    <mergeCell ref="E122:I122"/>
    <mergeCell ref="E125:I125"/>
  </mergeCells>
  <printOptions headings="false" gridLines="false" gridLinesSet="true" horizontalCentered="true" verticalCentered="false"/>
  <pageMargins left="0.39375" right="0.196527777777778" top="0.196527777777778" bottom="0.1965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0T18:18:06Z</dcterms:created>
  <dc:creator>barbaralima</dc:creator>
  <dc:description/>
  <dc:language>en-US</dc:language>
  <cp:lastModifiedBy>blima</cp:lastModifiedBy>
  <cp:lastPrinted>2016-03-11T11:41:45Z</cp:lastPrinted>
  <dcterms:modified xsi:type="dcterms:W3CDTF">2021-06-29T17:23:50Z</dcterms:modified>
  <cp:revision>0</cp:revision>
  <dc:subject/>
  <dc:title/>
</cp:coreProperties>
</file>