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definedNames>
    <definedName function="false" hidden="false" localSheetId="0" name="_xlnm.Print_Area" vbProcedure="false">cotacao!$A$1:$J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2">
  <si>
    <t xml:space="preserve">ESTADO DO RIO DE JANEIRO</t>
  </si>
  <si>
    <t xml:space="preserve">PREFEITURA MUNICIPAL DE CORDEIRO</t>
  </si>
  <si>
    <t xml:space="preserve">SETOR DE LICITAÇÕES</t>
  </si>
  <si>
    <t xml:space="preserve">PROPOSTA DE PREÇOS</t>
  </si>
  <si>
    <t xml:space="preserve">PROCESSO ADMINISTRATIVO: 1900.046.2021</t>
  </si>
  <si>
    <t xml:space="preserve">PREGÃO PRESENCIAL: Nº 051/2021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GRUPO I - ITENS EXCLUSIVOS</t>
  </si>
  <si>
    <t xml:space="preserve">ACETATO DE RACEALFATOCOFEROL 400MG C/30 CÁPSULAS GELATINOSAS  </t>
  </si>
  <si>
    <t xml:space="preserve">CX</t>
  </si>
  <si>
    <t xml:space="preserve">ACETILCISTEÍNA 600mg  CX C/ 16 ENVELOPES</t>
  </si>
  <si>
    <t xml:space="preserve">ÁCIDO ACETILSALICÍLICO TAMPONADO 100MG - CX C/ 60 COMPRIMIDOS -SOMALGIM CARDIO  </t>
  </si>
  <si>
    <t xml:space="preserve">ÁCIDO URSODESOXICÓLICO 300MG CX C/ 30 COMPRIMIDOS  </t>
  </si>
  <si>
    <t xml:space="preserve">AMILORIDA CLORIDRATO + HIDROCLOROTIAZIDA 2,5 + 25 MG - CX C/ 30 COMP.  </t>
  </si>
  <si>
    <t xml:space="preserve">ALPRAZOLAM 2MG C/30 COMP  </t>
  </si>
  <si>
    <t xml:space="preserve">ANLODIPINO +BENAZEPRIL 5/20MG CX C/30 CAPS  </t>
  </si>
  <si>
    <t xml:space="preserve">ANTHELIOS XL FPS 70 HELIOBLOCK FR/ ML (SOMENTE DE REFERÊNCIA CONFORME LAUDO MÉDICO)  </t>
  </si>
  <si>
    <t xml:space="preserve">FRAS.</t>
  </si>
  <si>
    <t xml:space="preserve">APIXABANA 5MG C/60 COMP  </t>
  </si>
  <si>
    <t xml:space="preserve">ARIPIPRAZOL 15MG C/30 COMP.  </t>
  </si>
  <si>
    <t xml:space="preserve">CLORIDRATO  DE BAMIFILINA 600MG CX/20  </t>
  </si>
  <si>
    <t xml:space="preserve">BILASTINA 20MG C/30 COMP.  </t>
  </si>
  <si>
    <t xml:space="preserve">BIMATOPROSTA 1MG/ML - FRASCO 3ML - LUMIGAN RC  </t>
  </si>
  <si>
    <t xml:space="preserve">BROMETO DE TIOTRÓPIO - SOLUÇÃO PARA INALAÇÃO 2,5MCG - SPIRIVA FR 60 DOSES  </t>
  </si>
  <si>
    <t xml:space="preserve">CARBONATO DE CÁLCIO + COLECALCIFEROL - CALDE K2  </t>
  </si>
  <si>
    <t xml:space="preserve">CÁLCIO  VITAMINA D (INELLARE)  </t>
  </si>
  <si>
    <t xml:space="preserve">CARBAMAZEPINA CR 200MG C/60 COMP  </t>
  </si>
  <si>
    <t xml:space="preserve">CARBAMAZEPINA CR 400MG C/60 COMP  </t>
  </si>
  <si>
    <t xml:space="preserve">CARMELOSE SÓDICA 5MG/ML C/15ML  </t>
  </si>
  <si>
    <t xml:space="preserve">FR</t>
  </si>
  <si>
    <t xml:space="preserve">CITALOPRAN 20mg  cx /c 30 comp</t>
  </si>
  <si>
    <t xml:space="preserve">CITRATO MALATO DE CÁLCIO + VITAMINA D + VITAMINA K2 COM MAGNÉSIO CX C/ 30 TABLETES MASTIGÁVEIS - PROSSO KM  </t>
  </si>
  <si>
    <t xml:space="preserve">CITRATO DE POTÁSSIO 10mEq - C/60 COMP.  </t>
  </si>
  <si>
    <t xml:space="preserve">CLOBAZAM 10MG C/20 COMP  </t>
  </si>
  <si>
    <t xml:space="preserve">CLOBAZAM 20MG C/20 COMP  </t>
  </si>
  <si>
    <t xml:space="preserve">CLONIDINA CLORIDRATO 0,100MG CX C/ 30 COMP.  </t>
  </si>
  <si>
    <t xml:space="preserve">CLORIDRATO DE BUSPIRONA 10MG - ANSITEC  </t>
  </si>
  <si>
    <t xml:space="preserve">CLORIDRATO DE NEBIVOLOL 5MG C/30 COMP.  </t>
  </si>
  <si>
    <t xml:space="preserve">CLORIDRATO DE OXICODONA  10mg</t>
  </si>
  <si>
    <t xml:space="preserve">CLORIDRATO DE TRAMADOL RETARD 100MG CX COM 10 COMPRIMIDOS   </t>
  </si>
  <si>
    <t xml:space="preserve">CLORIDRATO DE DULOXETINA 30MG - CX C/ 30 COMP.  </t>
  </si>
  <si>
    <t xml:space="preserve">CLORIDRATO DE DULOXETINA 60MG CX 30 COMPRIMIDOS  </t>
  </si>
  <si>
    <t xml:space="preserve">CLORTALIDONA 25MG C/60 COMP.  </t>
  </si>
  <si>
    <t xml:space="preserve">MOBILITY COLÁGENO HIDROLISADO EM PÓ MEDICAMENTO CAIXA COM 30 SACHÊS DE 10G CADA. </t>
  </si>
  <si>
    <t xml:space="preserve">COLECALCIFEROL 10000UI/ML - ADDERA D3 -   FR 20ML</t>
  </si>
  <si>
    <t xml:space="preserve">COLECALCIFEROL 10000UI - CX C/10 COMPRIMIDOS  </t>
  </si>
  <si>
    <t xml:space="preserve">COLECALCIFEROL 2000UI-CX C/ 30 COMPRIMIDOS  </t>
  </si>
  <si>
    <t xml:space="preserve">COLECALCIFEROL (VITAMINA D) 50.000UI C/4 COMP  </t>
  </si>
  <si>
    <t xml:space="preserve">COLECALCIFEROL  (VITAMINA D) 7.000UI -CX/8 COMPRIMIDOS  </t>
  </si>
  <si>
    <t xml:space="preserve">CUMARINA +HEPARINA 5MGML+50UI/ML- CUMARINA FRASCO COM 240ML  </t>
  </si>
  <si>
    <t xml:space="preserve">DAPAGLIFLOZINA 10MG C/30 COMP  </t>
  </si>
  <si>
    <t xml:space="preserve">DEFLAZACORT 6,0 MG-CX/20 COMPRIMIDOS  </t>
  </si>
  <si>
    <t xml:space="preserve">DENOSUMABE 60MG/ML - 1 AMPOLA  </t>
  </si>
  <si>
    <t xml:space="preserve">AMP.</t>
  </si>
  <si>
    <t xml:space="preserve">DEXLANZOPRAZOL 60MG CX C/ 30  </t>
  </si>
  <si>
    <t xml:space="preserve">SUCCINATO  DE DESVENLAFAXINA 100MG C/30 COMP.  </t>
  </si>
  <si>
    <t xml:space="preserve">DEPAKOTE  ER 250MG C/30 COMP  </t>
  </si>
  <si>
    <t xml:space="preserve">DEPAKOTE  ER 500MG C/30 COMP  </t>
  </si>
  <si>
    <t xml:space="preserve">DIACEREÍNA 50MG C/30 DRÁGEAS  </t>
  </si>
  <si>
    <t xml:space="preserve">DIMESILATO DE LISDEXANFETAMINA 30MG - CX C/ 30 COMPRIMIDOS  </t>
  </si>
  <si>
    <t xml:space="preserve">VALSARTANA + BESILATO DE ANLODIPINO 80/5MG C/28 COMP  DIOVAN - CONFORME LAUDO MÉDICO</t>
  </si>
  <si>
    <t xml:space="preserve">DIPIRONA 1G - MONOIDRATADO CX C/ 20 COMPRIMIDOS   </t>
  </si>
  <si>
    <t xml:space="preserve">DOMPERIDONA 10MG C/30 COMP.  </t>
  </si>
  <si>
    <t xml:space="preserve">TANSULOSINA CLORIDRATO  + DUTASTERIDA 0,5+0,4MG  </t>
  </si>
  <si>
    <t xml:space="preserve">EMPAGLIFOZINA + LINAGLIPTINA 25/5MG - GLYXAMBI - CX C/ 30 COMPRIMIDOS  </t>
  </si>
  <si>
    <t xml:space="preserve">EMPAGLIFLOZINA 25MG - CX C/30 COMP.  </t>
  </si>
  <si>
    <t xml:space="preserve">ENSURE PLUS 200 ML C/30 CX  EMBALAGEM COM 30 UN. C/ CAIXINHA DE 200ML</t>
  </si>
  <si>
    <t xml:space="preserve">LEITE ENSURE PÓ  400G - SABORES VARIADOS</t>
  </si>
  <si>
    <t xml:space="preserve">LATA</t>
  </si>
  <si>
    <t xml:space="preserve">EPIDRAT ULTRA LOÇÃO C/200G  </t>
  </si>
  <si>
    <t xml:space="preserve">ESOMEPRAZOL MAGNÉSIO 20MG CX C/ 28 COMPRIMIDOS   </t>
  </si>
  <si>
    <t xml:space="preserve">ETEXILATO DE DABIGATRANA 110MG C/60 COMP  </t>
  </si>
  <si>
    <t xml:space="preserve">ETEXILATO DE DABIGATRANA 150MG - CX C/60 CÁPSULAS  </t>
  </si>
  <si>
    <t xml:space="preserve">EZETIMIBA 10MG C30  </t>
  </si>
  <si>
    <t xml:space="preserve">EZETIMIBA EZETIMIBA + SINVASTATINA 20/10MG EZETIMIBA + SINVASTATINA 20/10MG - CAIXA COM 28 COMPRIMIDOS CX C/ 28 COMP</t>
  </si>
  <si>
    <t xml:space="preserve">FERRO QUELADO + ACIDO FÓLICO 150MG   </t>
  </si>
  <si>
    <t xml:space="preserve">GLICINATO FÉRRICO 300MG- CX C/30 COMPRIMIDOS  </t>
  </si>
  <si>
    <t xml:space="preserve">FIBER NORM C/ 10 SACHÊS  </t>
  </si>
  <si>
    <t xml:space="preserve">PROTETOR SOLAR FPS 60 - P/ ROSCO E CORPO - FRASCO 120ML  </t>
  </si>
  <si>
    <t xml:space="preserve">FLETOP  FR/200ML  </t>
  </si>
  <si>
    <t xml:space="preserve">FLUTICASONA + SALMETEROL DISKUS 50/250MCG - C/60 DOSES  </t>
  </si>
  <si>
    <t xml:space="preserve">FUROATO DE FLUTICASONA 27,5 SPRAY NASAL - CX C/120 DOSES  </t>
  </si>
  <si>
    <t xml:space="preserve">FLUTICASONA + SALMETEROL DISKUS 50/500 MCG - C/60 DOSES   </t>
  </si>
  <si>
    <t xml:space="preserve">FÓRMULA INFANTIL APTAMIL PEPTI LATA 400G  </t>
  </si>
  <si>
    <t xml:space="preserve">SUPLEMENTO MODULEN C/400G  </t>
  </si>
  <si>
    <t xml:space="preserve">PREGOMIN  PEPTI - LATA 400MG  </t>
  </si>
  <si>
    <t xml:space="preserve">SUSTAIN JR - LATA 350G  SABORES VARIADOS</t>
  </si>
  <si>
    <t xml:space="preserve">FOSFATO DE CÁLCIO TRIBÁSICO +COLECALCIFEROL 600MG+400UI CX/30COMP. OSTEONUTRI  </t>
  </si>
  <si>
    <t xml:space="preserve">FOSFATO DE SITAGLIPTINA METFORMINA CLOR. 50/1000 - CX C/ 56 COMP.  </t>
  </si>
  <si>
    <t xml:space="preserve">FOSFATO DE SITAGLIPTINA / CLOR. DE METFORMINA 50/850 MG CX C/ 56 COMPRIMIDOS  </t>
  </si>
  <si>
    <t xml:space="preserve">FOSFATO DE SITAGLIPTINA 100MG C/28 COMP.  </t>
  </si>
  <si>
    <t xml:space="preserve">FOSFATO DE SITAGLIPTINA 50MG - CX C/28 COMP.  </t>
  </si>
  <si>
    <t xml:space="preserve">FUROATO DE FLUTICASONA TRIFENATATO DE VILANTEROL 100/25MCG - CX C/30 DOSES  </t>
  </si>
  <si>
    <t xml:space="preserve">FUROATO DE FLUTICASONA +TRIFENATO DE VILANTEROL 200/25MCG C/30 DOSES  </t>
  </si>
  <si>
    <t xml:space="preserve">GENFIBROZILA 900 - CX C/12 COMPRIMIDOS   </t>
  </si>
  <si>
    <t xml:space="preserve">GLICINATO GLICINATO DE MAGNÉSIO 7222MG + PIRIDOXINA 1,0 MG CX C/ 60 COMP.  MAGNEN B6</t>
  </si>
  <si>
    <t xml:space="preserve">UN</t>
  </si>
  <si>
    <t xml:space="preserve">HEMIFUMARATO DE BISOPROLOL 5MG - CX C/30 COMP.  </t>
  </si>
  <si>
    <t xml:space="preserve">HEMIFUMARATO DE BISOPROLOL 2,5 MG / 30 COMP  </t>
  </si>
  <si>
    <t xml:space="preserve">HEMITARTARATO DE ZOLPIDEM 10MG C/20 COMP  </t>
  </si>
  <si>
    <t xml:space="preserve">HEMNIFUMARATO DE BISOPROLOL 10MG - CX C/30 COMPRIMIDOS  </t>
  </si>
  <si>
    <t xml:space="preserve">HIALURONATO DE SÓDIO 0,15% FR 10ML  </t>
  </si>
  <si>
    <t xml:space="preserve">IBANDRONATO DE SÓDIO 150MG C/1 COMP  </t>
  </si>
  <si>
    <t xml:space="preserve">INSULINA DEGLUDECA 100UI/ML + LIRAGLUTIDA 3,6 MG/ML - XULTOPHY - SISTEMA DE APLICAÇÃO  PREENCHIDO COM 3 ML  </t>
  </si>
  <si>
    <t xml:space="preserve">INSULINA DEGLUDECA 100UI/ML C/3ML  </t>
  </si>
  <si>
    <t xml:space="preserve">INSULINA DETEMIR FLEX PEN C/5 SISTEMAS DE APLICAÇÃO  </t>
  </si>
  <si>
    <t xml:space="preserve">INSULINA GLARGINA - REFIL 3ML  CANETA OU REFIL</t>
  </si>
  <si>
    <t xml:space="preserve">ISOSSORBIDA 10MG C/30 COMP  </t>
  </si>
  <si>
    <t xml:space="preserve">LACOSAMIDA 100mg -CX C/ 28 COMPRIMIDOS  </t>
  </si>
  <si>
    <t xml:space="preserve">LEVODOPA  + CLORIDRATO DE BENZERAZIDA 100/25MG/25 MG(BD) CX/30 COMP  </t>
  </si>
  <si>
    <t xml:space="preserve">LEVODOPA + BENSERAZIDA 100/25MG  HBS</t>
  </si>
  <si>
    <t xml:space="preserve">COMP</t>
  </si>
  <si>
    <t xml:space="preserve">PROLOPA DR -  LEVODOPA+CLOR. BENSERAZIDA 200+50MG CX C/ 30 COMPRIMIDOS LIB. PROLONGADA  </t>
  </si>
  <si>
    <t xml:space="preserve">LEVODOPA + BENSERAZIDA 100/25MG DISPERSÍVEL C/30 COMP.  </t>
  </si>
  <si>
    <t xml:space="preserve">LINAGLIPTINA 5MG - CX C/30 COMP.  </t>
  </si>
  <si>
    <t xml:space="preserve">IMOSEC 2MG C/12 COMP  SO SERVE REFERÊNCIA CONFORME LAUDO MÉDICO</t>
  </si>
  <si>
    <t xml:space="preserve">L-METILFOLATO DE CÁLCIO + VITAMINA E - METILFOLATO - CX C/ 30 COMPRIMIDOS  </t>
  </si>
  <si>
    <t xml:space="preserve">LUTEÍNA 10MG + ZEAXANTINA 2 MG + ÔMEGA3 + BIBERRY + SEMENTE DE UVA C/30 CÁPS.  LUVIS</t>
  </si>
  <si>
    <t xml:space="preserve">MALEATO DE TIMOLOL + DEXTROTARTARATO DE BRIMONIDINA 0,25+0,5% C/10ML  </t>
  </si>
  <si>
    <t xml:space="preserve">MALEATO DE TIMOLOL 0,5% C/5 ML  </t>
  </si>
  <si>
    <t xml:space="preserve">MANIDIPINO 10MG C/28 COMP  </t>
  </si>
  <si>
    <t xml:space="preserve">CLORIDRATO DE MEBEVERINA 200MG CX C/ 30 CÁPSULAS  </t>
  </si>
  <si>
    <t xml:space="preserve">MESILATO  DE RASAGILINA 1MG - ALZILECT - CX C/ 30 COMPRIMIDOS  </t>
  </si>
  <si>
    <t xml:space="preserve">MODAFILINA 100MG CX C/30 COMPRIMIDOS  </t>
  </si>
  <si>
    <t xml:space="preserve">MONTELUCASTE DE SODIO 10MG C30  </t>
  </si>
  <si>
    <t xml:space="preserve">BRINZOLAMIDA 10MG/ML+TIMOLOL 6,8MG/ML - FRASCO 5ML  </t>
  </si>
  <si>
    <t xml:space="preserve">NIMESULIDA 100MG C/12 COMP  </t>
  </si>
  <si>
    <t xml:space="preserve">NIMESULIDA RETARD 200MG C/12 CÁPS.  </t>
  </si>
  <si>
    <t xml:space="preserve">NIMODIPINO 30MG C/30 COMP  </t>
  </si>
  <si>
    <t xml:space="preserve">OLMESARTANA MEDOXOMILA + BESILATO DE ANLODIPINO 40MG+5MG - OLMEC ANLO CX C/ 30 COMP.  </t>
  </si>
  <si>
    <t xml:space="preserve">CLORIDRATO DE OLODATEROL 2,5MCG - STRIVERT - 2,5MCG - FRASCO C/ 60 PUFFS  </t>
  </si>
  <si>
    <t xml:space="preserve">PREVELIP OMEGA 3-6-9 PEIXE LINHAÇA BORRAGEM 100MG C/60CAPS  </t>
  </si>
  <si>
    <t xml:space="preserve">MEDICAMENTO PROTETOR OCULAR OFTAM BEGE PEQUENO CX C/ 20 UNIDADES  </t>
  </si>
  <si>
    <t xml:space="preserve">ESCITALOPRAM 10MG C/30 COMP.  </t>
  </si>
  <si>
    <t xml:space="preserve">OXALATO ESCITALOPRAM 20MG C/30 COMP  </t>
  </si>
  <si>
    <t xml:space="preserve">PANTOPRAZOL 20MG C/28 COMP  </t>
  </si>
  <si>
    <t xml:space="preserve">PANTOPRAZOL 40MG C28  </t>
  </si>
  <si>
    <t xml:space="preserve">PANTOPRAZOL PANTOPRAZOL MAGNÉSIO DI-HIDRATADO 40MG C/60 COMP  TECTA - REFERÊNCIA CONFORME LAUDO</t>
  </si>
  <si>
    <t xml:space="preserve">PEPTÍDEOS  DE COLÁGENO - DISPOR ARTRO CX C/ 30 SACHÊS  </t>
  </si>
  <si>
    <t xml:space="preserve">PERINDOPRIL 5MG cx c/ 30 COMP.  </t>
  </si>
  <si>
    <t xml:space="preserve">PERINDOPRIL ARGINA 10MG C/30 COMP.  </t>
  </si>
  <si>
    <t xml:space="preserve">PIASCLEDINE 300MG CX C/30 COMPRIMIDOS   </t>
  </si>
  <si>
    <t xml:space="preserve">PITAVASTATINA 2MG - CX C/ 30 COMPRIMIDOS  </t>
  </si>
  <si>
    <t xml:space="preserve">CLORIDRATO DE PIOGLITAZONA 30MG C30  </t>
  </si>
  <si>
    <t xml:space="preserve">NEOVITE LUTEIN C/ 60 CÁPSULAS  </t>
  </si>
  <si>
    <t xml:space="preserve">FIBRAS NATURAIS - PROBIATOP - CX C/ 30 SACHÊS  </t>
  </si>
  <si>
    <t xml:space="preserve">PROPATILNITRATO  10MG CX C/50 COMP.  </t>
  </si>
  <si>
    <t xml:space="preserve">HEMIFUMARATO DE QUETIAPINA 25 MG C/30  QUEROPAX - CONFORME LAUDO MÉDICO</t>
  </si>
  <si>
    <t xml:space="preserve">RACECADOTRILA 30MG CX 18 SACHÊS  TIORFAN - CONFORME LAUDO MÉDICO</t>
  </si>
  <si>
    <t xml:space="preserve">RISPERIDONA  1MG SOLUÇÃO ORAL  RISPERIDON - CONFORME LAUDO MÉDICO - FR 30 ML</t>
  </si>
  <si>
    <t xml:space="preserve">RIVAROXABANA 15MG - CX C/28 COMP.  </t>
  </si>
  <si>
    <t xml:space="preserve">RIVAROXABANA 20MG - CX C/28 COMP.  </t>
  </si>
  <si>
    <t xml:space="preserve">CLORIDRATO DE METILFENIDATO 10MG C/30 COMP  RITALINA - CONFORME LAUDO MÉDICO</t>
  </si>
  <si>
    <t xml:space="preserve">CLORIDRATO DE METILFENIDATO 18MG CAIXA COM 30 COMP.  </t>
  </si>
  <si>
    <t xml:space="preserve">ROTIGOTINA  13,5MG (6MG/24H) - CX C/ 28 ADESIVOS  </t>
  </si>
  <si>
    <t xml:space="preserve">ROSUVASTATINA 10MG C/30 COMP.  </t>
  </si>
  <si>
    <t xml:space="preserve">ROSUVASTATINA 20MG C/30 COMP.  </t>
  </si>
  <si>
    <t xml:space="preserve">SACUBITRIL + VALSARTANA 49/51MG - ENTRESTO - CAIXA C/ 60 COMRIMIDOS  </t>
  </si>
  <si>
    <t xml:space="preserve">SACUBITRIL + VALSARTANA SÓDICA HIDRATADA 24/26MG - CX C/28 COMPRIMIDOS  </t>
  </si>
  <si>
    <t xml:space="preserve">SACUBITRIL /VALSARTANA 97/MG 103MG CX/60 COMP (ENTRESTO)  </t>
  </si>
  <si>
    <t xml:space="preserve">SUCCINATO  DE SOLIFENACINA 10MG CX C/ 30 TABLETES  </t>
  </si>
  <si>
    <t xml:space="preserve">SUCCINATO DE METOPROLOL 25MG C/30 COMP  </t>
  </si>
  <si>
    <t xml:space="preserve">SUCCINATO DE METOPROLOL 50MG - CX C/30 COMP.  </t>
  </si>
  <si>
    <t xml:space="preserve">SULFATO DE GLICOSAMINA /CONDROITINA 1,5g+1,2g cx c/ 30 sachês  </t>
  </si>
  <si>
    <t xml:space="preserve">SULPIRIDA+BROMAZEPAM 25mg/1mg - CX C/ 20 COMPRIMIDOS  </t>
  </si>
  <si>
    <t xml:space="preserve">TANSULOZINA 0,4MG C/30 COMP.  </t>
  </si>
  <si>
    <t xml:space="preserve">TAPAZOL 10MG C50  </t>
  </si>
  <si>
    <t xml:space="preserve">TELMISARTANA + BENSILARO DE ANLODIPINO 80/5 - CX C/30 COMP.  </t>
  </si>
  <si>
    <t xml:space="preserve">TELMISARTANA + HIDROCLOROTIAZIDA 80/12,5 - CX C/30 COMP.  </t>
  </si>
  <si>
    <t xml:space="preserve">TICAGRELOR 90 MG CAIXA COM 60 COMP.  </t>
  </si>
  <si>
    <t xml:space="preserve">CLORIDRATO DE TICLOPIDINA 250MG - CX C/ 30 COMPRIMIDOS  </t>
  </si>
  <si>
    <t xml:space="preserve">TOPIRAMATO 25MG CX  C/60 COMPRIMIDOS  </t>
  </si>
  <si>
    <t xml:space="preserve">TOLTERODINA LA 4MG C/30 CÁPSULAS  </t>
  </si>
  <si>
    <t xml:space="preserve">TRAVOPROSTA + MALEATO DE TIMOLOL 0,04+5,0MG/ML C/5 ML  </t>
  </si>
  <si>
    <t xml:space="preserve">TRAVOPROSTA 0,04MG/ML C/5 ML  </t>
  </si>
  <si>
    <t xml:space="preserve">VALPROATO DE SÓDIO  + ÁCIDO VALPRÓICO - TORVAL CR 300MG CX C/ 30  </t>
  </si>
  <si>
    <t xml:space="preserve">VALSARTANA + ANLODIPINO FIX 320/5MG C/28 COMP  </t>
  </si>
  <si>
    <t xml:space="preserve">VALSARTANA + ANLODIPINO 320/5MG - CX C/28 COMP.  </t>
  </si>
  <si>
    <t xml:space="preserve">VILDAGLIPTINA + CLORIDRATO DE METFORMINA 50/1000 C/56 CÁPSULAS  </t>
  </si>
  <si>
    <t xml:space="preserve">VILDAGLIPTINA + CLORIDRATO DE METFORMINA 50/850MG - GALVUS MET CX C/ 56 COMPRIMIDOS  </t>
  </si>
  <si>
    <t xml:space="preserve">VORTIOXETINA 10MG - CX C/30 COMP.  </t>
  </si>
  <si>
    <t xml:space="preserve">FUROATO DE FLUTICASONA BROMETO DE UMECLIDINIO,TRIFENATATO DE VILANTEROL - 100/62,5/25mcg - cx c/ 30 doses  </t>
  </si>
  <si>
    <t xml:space="preserve">XINAFOATA DE SALMETEROL + PROPIANATO DE FLUTICASONS 25MCG+250MCG - SPRAY  </t>
  </si>
  <si>
    <t xml:space="preserve">BUDESONIDA 3 MG - CX C/ 45 COMP.  </t>
  </si>
  <si>
    <t xml:space="preserve">DICLORIDRATO DE TRIMETAZIDINA 35MG - CX C/30 COMP.  </t>
  </si>
  <si>
    <t xml:space="preserve">ENOXAPARINA 80mg - subcutânia/intravenosa  </t>
  </si>
  <si>
    <t xml:space="preserve">SULFATO DE GLICOSAMINA +CONDROITINA 500/400MG - CX C/ 30 CÁPSULAS GELATINOSAS  </t>
  </si>
  <si>
    <t xml:space="preserve">OLMESARTANA + HIDROCLOROTIAZIDA 20MG+12,5MG - CX/ 30 COMP.  </t>
  </si>
  <si>
    <t xml:space="preserve">PENTOXIFILINA  400MG C30  </t>
  </si>
  <si>
    <t xml:space="preserve">FLUOXETINA 2% 20ML  REFERÊNCIA CONFORME LAUDO MÉDICO</t>
  </si>
  <si>
    <t xml:space="preserve">CLORIDRATO DE TIAMINA, CLORIDRATO DE PIRIDOXINA, CIANOCOBALAMINA (CITONEURIM 50000) CX C/ 3 AMPOLAS  </t>
  </si>
  <si>
    <t xml:space="preserve">BUPRENORFINA 20 MG - CAIXA C / 4 ADESIVOS  </t>
  </si>
  <si>
    <t xml:space="preserve">COLIRIO HYLOGEL FRASCO 10ml  </t>
  </si>
  <si>
    <t xml:space="preserve">TOPIRAMATO 50MG -CX C/ 60 COMPRIMIDOS . </t>
  </si>
  <si>
    <t xml:space="preserve">ATORVASTATINA CALCICA 80MG C30  </t>
  </si>
  <si>
    <t xml:space="preserve">CLORIDRATO DE BUPROPIONA 300MG - CX C/ 60 COMPRIMIDOS AÇÃO PROLONGADA . </t>
  </si>
  <si>
    <t xml:space="preserve">OLOPATADINA 0,1% - FR C/ 5ML . </t>
  </si>
  <si>
    <t xml:space="preserve">ZUCLOPENTIXOL 200MG/ML- AMPOLA C/ 1ML   </t>
  </si>
  <si>
    <t xml:space="preserve">PIRFENIDONA 267mg - cx 270 cápsulas  </t>
  </si>
  <si>
    <t xml:space="preserve">BRINZOLAMIDA 10mg/ml+ DEXTROTARTARATO DE BRIMONIDINA 2MG/ML - FR 8ML  </t>
  </si>
  <si>
    <t xml:space="preserve">MALEATO DE TIMOLOL 5mg/ml + LATONOPROSTA 50mcg/mL FR 2,5ml  </t>
  </si>
  <si>
    <t xml:space="preserve">ACETAZOLAMIDA 250MG - 25 COMPRIMIDOS  </t>
  </si>
  <si>
    <t xml:space="preserve">ARIPIPRAZOL 10MG - CX C/30 COMP.  </t>
  </si>
  <si>
    <t xml:space="preserve">CÁLCIO  CITRATO MALATO + VITAMINA D3 250MG + MCG - PROSSO CX C/30  </t>
  </si>
  <si>
    <t xml:space="preserve">AGULHA DESCARTÁVEL  NOVOFINE NORDISK 4MM - CX C/ 100 AGULHAS  </t>
  </si>
  <si>
    <t xml:space="preserve">LAMITOR  50MG C/30 COMP  </t>
  </si>
  <si>
    <t xml:space="preserve">LAMITOR  100MG C/30 COMP  </t>
  </si>
  <si>
    <t xml:space="preserve">HEMIFUMARATO DE QUETIAPINA XRO 300MG - SEROQUEL XRO - CX C/ 28 COMPRIMIDOS  </t>
  </si>
  <si>
    <t xml:space="preserve">OMALIZUMABE 150MG CX C/ 1 FRASCO AMPOLA  </t>
  </si>
  <si>
    <t xml:space="preserve">TOTAL GRUPO I - ITENS EXCLUSIVOS</t>
  </si>
  <si>
    <t xml:space="preserve">GRUPO II - COTA RESERVADA</t>
  </si>
  <si>
    <t xml:space="preserve">INSULINA GLARGINA - FRASCO 10 ML (COTA RESERVADA)  </t>
  </si>
  <si>
    <t xml:space="preserve">FRAS</t>
  </si>
  <si>
    <t xml:space="preserve">INSULINA LIRAGLUTIDA 0,6MG/ML C/3ML (COTA RESERVADA)  </t>
  </si>
  <si>
    <t xml:space="preserve">ENOXAPARINA 40MG SUBCUTÂNEA  C/10 SERINGAS C/ 0,4ML (COTA RESERVA)  </t>
  </si>
  <si>
    <t xml:space="preserve">ACETATO DE ABIRATERONA 250MG - CX C/ 120 COMP (COTA RESERVADA)  </t>
  </si>
  <si>
    <t xml:space="preserve">TOTAL GRUPO II - COTA RESERVADA</t>
  </si>
  <si>
    <t xml:space="preserve">GRUPO III - COTA PRINCIPAL</t>
  </si>
  <si>
    <t xml:space="preserve">INSULINA GLARGINA - FRASCO 10 ML (COTA PRINCIPAL)  </t>
  </si>
  <si>
    <t xml:space="preserve">INSULINA LIRAGLUTIDA 0,6MG/ML C/3ML (COTA PRINCIPAL)  </t>
  </si>
  <si>
    <t xml:space="preserve">ENOXAPARINA 40MG SUBCUTÂNEA  C/10 SERINGAS C/ 0,4ML (COTA PRINCIPAL)  </t>
  </si>
  <si>
    <t xml:space="preserve">ACETATO DE ABIRATERONA 250MG - CX C/ 120 COMP (COTA PRINCIPAL)  </t>
  </si>
  <si>
    <t xml:space="preserve">TOTAL GRUPO III - COTA PRINCIP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.00##"/>
    <numFmt numFmtId="167" formatCode="_-* #,##0.00_-;\-* #,##0.00_-;_-* \-??_-;_-@_-"/>
    <numFmt numFmtId="168" formatCode="_-* #,##0.000_-;\-* #,##0.000_-;_-* \-?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000000"/>
      <name val="Calibri"/>
      <family val="2"/>
    </font>
    <font>
      <sz val="9"/>
      <color rgb="FF000000"/>
      <name val="Courier New"/>
      <family val="3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80720</xdr:rowOff>
    </xdr:from>
    <xdr:to>
      <xdr:col>1</xdr:col>
      <xdr:colOff>653760</xdr:colOff>
      <xdr:row>4</xdr:row>
      <xdr:rowOff>190440</xdr:rowOff>
    </xdr:to>
    <xdr:pic>
      <xdr:nvPicPr>
        <xdr:cNvPr id="0" name="Imagem 4" descr="C:\Users\jmonnerat\Downloads\unnamed (1).jpg"/>
        <xdr:cNvPicPr/>
      </xdr:nvPicPr>
      <xdr:blipFill>
        <a:blip r:embed="rId1"/>
        <a:stretch/>
      </xdr:blipFill>
      <xdr:spPr>
        <a:xfrm>
          <a:off x="271440" y="371160"/>
          <a:ext cx="643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31.99"/>
    <col collapsed="false" customWidth="true" hidden="false" outlineLevel="0" max="4" min="4" style="0" width="7.99"/>
    <col collapsed="false" customWidth="true" hidden="false" outlineLevel="0" max="9" min="5" style="0" width="11.28"/>
    <col collapsed="false" customWidth="true" hidden="false" outlineLevel="0" max="10" min="10" style="0" width="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3"/>
      <c r="I5" s="3"/>
      <c r="J5" s="1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26.25" hidden="false" customHeight="false" outlineLevel="0" collapsed="false">
      <c r="A9" s="1"/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1" t="s">
        <v>13</v>
      </c>
      <c r="J9" s="1"/>
    </row>
    <row r="10" customFormat="false" ht="15.75" hidden="false" customHeight="true" outlineLevel="0" collapsed="false">
      <c r="A10" s="1"/>
      <c r="B10" s="12" t="s">
        <v>14</v>
      </c>
      <c r="C10" s="12"/>
      <c r="D10" s="12"/>
      <c r="E10" s="12"/>
      <c r="F10" s="12"/>
      <c r="G10" s="12"/>
      <c r="H10" s="12"/>
      <c r="I10" s="12"/>
      <c r="J10" s="1"/>
    </row>
    <row r="11" customFormat="false" ht="37.5" hidden="false" customHeight="false" outlineLevel="0" collapsed="false">
      <c r="A11" s="1"/>
      <c r="B11" s="13" t="n">
        <v>1</v>
      </c>
      <c r="C11" s="14" t="s">
        <v>15</v>
      </c>
      <c r="D11" s="15" t="s">
        <v>16</v>
      </c>
      <c r="E11" s="16" t="n">
        <v>6</v>
      </c>
      <c r="F11" s="17" t="n">
        <v>20.51</v>
      </c>
      <c r="G11" s="18"/>
      <c r="H11" s="19"/>
      <c r="I11" s="20"/>
      <c r="J11" s="1"/>
      <c r="L11" s="21" t="n">
        <f aca="false">F11*E11</f>
        <v>123.06</v>
      </c>
    </row>
    <row r="12" customFormat="false" ht="25.5" hidden="false" customHeight="false" outlineLevel="0" collapsed="false">
      <c r="A12" s="1"/>
      <c r="B12" s="13" t="n">
        <v>2</v>
      </c>
      <c r="C12" s="14" t="s">
        <v>17</v>
      </c>
      <c r="D12" s="15" t="s">
        <v>16</v>
      </c>
      <c r="E12" s="16" t="n">
        <v>76</v>
      </c>
      <c r="F12" s="17" t="n">
        <v>28.59</v>
      </c>
      <c r="G12" s="18"/>
      <c r="H12" s="19"/>
      <c r="I12" s="20"/>
      <c r="J12" s="1"/>
      <c r="L12" s="21" t="n">
        <f aca="false">F12*E12</f>
        <v>2172.84</v>
      </c>
    </row>
    <row r="13" customFormat="false" ht="37.5" hidden="false" customHeight="false" outlineLevel="0" collapsed="false">
      <c r="A13" s="1"/>
      <c r="B13" s="13" t="n">
        <v>3</v>
      </c>
      <c r="C13" s="14" t="s">
        <v>18</v>
      </c>
      <c r="D13" s="15" t="s">
        <v>16</v>
      </c>
      <c r="E13" s="16" t="n">
        <v>54</v>
      </c>
      <c r="F13" s="17" t="n">
        <v>34.98</v>
      </c>
      <c r="G13" s="18"/>
      <c r="H13" s="19"/>
      <c r="I13" s="20"/>
      <c r="J13" s="1"/>
      <c r="L13" s="21" t="n">
        <f aca="false">F13*E13</f>
        <v>1888.92</v>
      </c>
    </row>
    <row r="14" customFormat="false" ht="25.5" hidden="false" customHeight="false" outlineLevel="0" collapsed="false">
      <c r="A14" s="1"/>
      <c r="B14" s="13" t="n">
        <v>4</v>
      </c>
      <c r="C14" s="14" t="s">
        <v>19</v>
      </c>
      <c r="D14" s="15" t="s">
        <v>16</v>
      </c>
      <c r="E14" s="16" t="n">
        <v>24</v>
      </c>
      <c r="F14" s="17" t="n">
        <v>120.59</v>
      </c>
      <c r="G14" s="18"/>
      <c r="H14" s="19"/>
      <c r="I14" s="20"/>
      <c r="J14" s="1"/>
      <c r="L14" s="21" t="n">
        <f aca="false">F14*E14</f>
        <v>2894.16</v>
      </c>
    </row>
    <row r="15" customFormat="false" ht="37.5" hidden="false" customHeight="false" outlineLevel="0" collapsed="false">
      <c r="A15" s="1"/>
      <c r="B15" s="13" t="n">
        <v>5</v>
      </c>
      <c r="C15" s="14" t="s">
        <v>20</v>
      </c>
      <c r="D15" s="15" t="s">
        <v>16</v>
      </c>
      <c r="E15" s="16" t="n">
        <v>12</v>
      </c>
      <c r="F15" s="17" t="n">
        <v>8.11</v>
      </c>
      <c r="G15" s="18"/>
      <c r="H15" s="19"/>
      <c r="I15" s="20"/>
      <c r="J15" s="1"/>
      <c r="L15" s="21" t="n">
        <f aca="false">F15*E15</f>
        <v>97.32</v>
      </c>
    </row>
    <row r="16" customFormat="false" ht="16.5" hidden="false" customHeight="false" outlineLevel="0" collapsed="false">
      <c r="A16" s="1"/>
      <c r="B16" s="13" t="n">
        <v>6</v>
      </c>
      <c r="C16" s="14" t="s">
        <v>21</v>
      </c>
      <c r="D16" s="15" t="s">
        <v>16</v>
      </c>
      <c r="E16" s="16" t="n">
        <v>48</v>
      </c>
      <c r="F16" s="17" t="n">
        <v>22.58</v>
      </c>
      <c r="G16" s="18"/>
      <c r="H16" s="19"/>
      <c r="I16" s="20"/>
      <c r="J16" s="1"/>
      <c r="L16" s="21" t="n">
        <f aca="false">F16*E16</f>
        <v>1083.84</v>
      </c>
    </row>
    <row r="17" customFormat="false" ht="25.5" hidden="false" customHeight="false" outlineLevel="0" collapsed="false">
      <c r="A17" s="1"/>
      <c r="B17" s="13" t="n">
        <v>7</v>
      </c>
      <c r="C17" s="14" t="s">
        <v>22</v>
      </c>
      <c r="D17" s="15" t="s">
        <v>16</v>
      </c>
      <c r="E17" s="16" t="n">
        <v>12</v>
      </c>
      <c r="F17" s="17" t="n">
        <v>65.15</v>
      </c>
      <c r="G17" s="18"/>
      <c r="H17" s="19"/>
      <c r="I17" s="20"/>
      <c r="J17" s="1"/>
      <c r="L17" s="21" t="n">
        <f aca="false">F17*E17</f>
        <v>781.8</v>
      </c>
    </row>
    <row r="18" customFormat="false" ht="37.5" hidden="false" customHeight="false" outlineLevel="0" collapsed="false">
      <c r="A18" s="1"/>
      <c r="B18" s="13" t="n">
        <v>8</v>
      </c>
      <c r="C18" s="14" t="s">
        <v>23</v>
      </c>
      <c r="D18" s="15" t="s">
        <v>24</v>
      </c>
      <c r="E18" s="16" t="n">
        <v>60</v>
      </c>
      <c r="F18" s="17" t="n">
        <v>136.27</v>
      </c>
      <c r="G18" s="18"/>
      <c r="H18" s="19"/>
      <c r="I18" s="20"/>
      <c r="J18" s="1"/>
      <c r="L18" s="21" t="n">
        <f aca="false">F18*E18</f>
        <v>8176.2</v>
      </c>
    </row>
    <row r="19" customFormat="false" ht="16.5" hidden="false" customHeight="false" outlineLevel="0" collapsed="false">
      <c r="A19" s="1"/>
      <c r="B19" s="13" t="n">
        <v>9</v>
      </c>
      <c r="C19" s="14" t="s">
        <v>25</v>
      </c>
      <c r="D19" s="15" t="s">
        <v>16</v>
      </c>
      <c r="E19" s="16" t="n">
        <v>12</v>
      </c>
      <c r="F19" s="17" t="n">
        <v>242.79</v>
      </c>
      <c r="G19" s="18"/>
      <c r="H19" s="19"/>
      <c r="I19" s="20"/>
      <c r="J19" s="1"/>
      <c r="L19" s="21" t="n">
        <f aca="false">F19*E19</f>
        <v>2913.48</v>
      </c>
    </row>
    <row r="20" customFormat="false" ht="16.5" hidden="false" customHeight="false" outlineLevel="0" collapsed="false">
      <c r="A20" s="1"/>
      <c r="B20" s="13" t="n">
        <v>10</v>
      </c>
      <c r="C20" s="14" t="s">
        <v>26</v>
      </c>
      <c r="D20" s="15" t="s">
        <v>16</v>
      </c>
      <c r="E20" s="16" t="n">
        <v>42</v>
      </c>
      <c r="F20" s="17" t="n">
        <v>208.15</v>
      </c>
      <c r="G20" s="18"/>
      <c r="H20" s="19"/>
      <c r="I20" s="20"/>
      <c r="J20" s="1"/>
      <c r="L20" s="21" t="n">
        <f aca="false">F20*E20</f>
        <v>8742.3</v>
      </c>
    </row>
    <row r="21" customFormat="false" ht="25.5" hidden="false" customHeight="false" outlineLevel="0" collapsed="false">
      <c r="A21" s="1"/>
      <c r="B21" s="13" t="n">
        <v>11</v>
      </c>
      <c r="C21" s="14" t="s">
        <v>27</v>
      </c>
      <c r="D21" s="15" t="s">
        <v>16</v>
      </c>
      <c r="E21" s="16" t="n">
        <v>54</v>
      </c>
      <c r="F21" s="17" t="n">
        <v>42.37</v>
      </c>
      <c r="G21" s="18"/>
      <c r="H21" s="19"/>
      <c r="I21" s="20"/>
      <c r="J21" s="1"/>
      <c r="L21" s="21" t="n">
        <f aca="false">F21*E21</f>
        <v>2287.98</v>
      </c>
    </row>
    <row r="22" customFormat="false" ht="16.5" hidden="false" customHeight="false" outlineLevel="0" collapsed="false">
      <c r="A22" s="1"/>
      <c r="B22" s="13" t="n">
        <v>12</v>
      </c>
      <c r="C22" s="14" t="s">
        <v>28</v>
      </c>
      <c r="D22" s="15" t="s">
        <v>16</v>
      </c>
      <c r="E22" s="16" t="n">
        <v>24</v>
      </c>
      <c r="F22" s="17" t="n">
        <v>85.91</v>
      </c>
      <c r="G22" s="18"/>
      <c r="H22" s="19"/>
      <c r="I22" s="20"/>
      <c r="J22" s="1"/>
      <c r="L22" s="21" t="n">
        <f aca="false">F22*E22</f>
        <v>2061.84</v>
      </c>
    </row>
    <row r="23" customFormat="false" ht="25.5" hidden="false" customHeight="false" outlineLevel="0" collapsed="false">
      <c r="A23" s="1"/>
      <c r="B23" s="13" t="n">
        <v>13</v>
      </c>
      <c r="C23" s="14" t="s">
        <v>29</v>
      </c>
      <c r="D23" s="15" t="s">
        <v>24</v>
      </c>
      <c r="E23" s="16" t="n">
        <v>48</v>
      </c>
      <c r="F23" s="17" t="n">
        <v>95.45</v>
      </c>
      <c r="G23" s="18"/>
      <c r="H23" s="19"/>
      <c r="I23" s="20"/>
      <c r="J23" s="1"/>
      <c r="L23" s="21" t="n">
        <f aca="false">F23*E23</f>
        <v>4581.6</v>
      </c>
    </row>
    <row r="24" customFormat="false" ht="37.5" hidden="false" customHeight="false" outlineLevel="0" collapsed="false">
      <c r="A24" s="1"/>
      <c r="B24" s="13" t="n">
        <v>14</v>
      </c>
      <c r="C24" s="14" t="s">
        <v>30</v>
      </c>
      <c r="D24" s="15" t="s">
        <v>24</v>
      </c>
      <c r="E24" s="16" t="n">
        <v>36</v>
      </c>
      <c r="F24" s="17" t="n">
        <v>301.14</v>
      </c>
      <c r="G24" s="18"/>
      <c r="H24" s="19"/>
      <c r="I24" s="20"/>
      <c r="J24" s="1"/>
      <c r="L24" s="21" t="n">
        <f aca="false">F24*E24</f>
        <v>10841.04</v>
      </c>
    </row>
    <row r="25" customFormat="false" ht="25.5" hidden="false" customHeight="false" outlineLevel="0" collapsed="false">
      <c r="A25" s="1"/>
      <c r="B25" s="13" t="n">
        <v>15</v>
      </c>
      <c r="C25" s="14" t="s">
        <v>31</v>
      </c>
      <c r="D25" s="15" t="s">
        <v>16</v>
      </c>
      <c r="E25" s="16" t="n">
        <v>12</v>
      </c>
      <c r="F25" s="17" t="n">
        <v>82.19</v>
      </c>
      <c r="G25" s="18"/>
      <c r="H25" s="19"/>
      <c r="I25" s="20"/>
      <c r="J25" s="1"/>
      <c r="L25" s="21" t="n">
        <f aca="false">F25*E25</f>
        <v>986.28</v>
      </c>
    </row>
    <row r="26" customFormat="false" ht="16.5" hidden="false" customHeight="false" outlineLevel="0" collapsed="false">
      <c r="A26" s="1"/>
      <c r="B26" s="13" t="n">
        <v>16</v>
      </c>
      <c r="C26" s="14" t="s">
        <v>32</v>
      </c>
      <c r="D26" s="15" t="s">
        <v>16</v>
      </c>
      <c r="E26" s="16" t="n">
        <v>12</v>
      </c>
      <c r="F26" s="17" t="n">
        <v>114.25</v>
      </c>
      <c r="G26" s="18"/>
      <c r="H26" s="19"/>
      <c r="I26" s="20"/>
      <c r="J26" s="1"/>
      <c r="L26" s="21" t="n">
        <f aca="false">F26*E26</f>
        <v>1371</v>
      </c>
    </row>
    <row r="27" customFormat="false" ht="25.5" hidden="false" customHeight="false" outlineLevel="0" collapsed="false">
      <c r="A27" s="1"/>
      <c r="B27" s="13" t="n">
        <v>17</v>
      </c>
      <c r="C27" s="14" t="s">
        <v>33</v>
      </c>
      <c r="D27" s="15" t="s">
        <v>16</v>
      </c>
      <c r="E27" s="16" t="n">
        <v>12</v>
      </c>
      <c r="F27" s="17" t="n">
        <v>36.38</v>
      </c>
      <c r="G27" s="18"/>
      <c r="H27" s="19"/>
      <c r="I27" s="20"/>
      <c r="J27" s="1"/>
      <c r="L27" s="21" t="n">
        <f aca="false">F27*E27</f>
        <v>436.56</v>
      </c>
    </row>
    <row r="28" customFormat="false" ht="25.5" hidden="false" customHeight="false" outlineLevel="0" collapsed="false">
      <c r="A28" s="1"/>
      <c r="B28" s="13" t="n">
        <v>18</v>
      </c>
      <c r="C28" s="14" t="s">
        <v>34</v>
      </c>
      <c r="D28" s="15" t="s">
        <v>16</v>
      </c>
      <c r="E28" s="16" t="n">
        <v>12</v>
      </c>
      <c r="F28" s="17" t="n">
        <v>133.83</v>
      </c>
      <c r="G28" s="18"/>
      <c r="H28" s="19"/>
      <c r="I28" s="20"/>
      <c r="J28" s="1"/>
      <c r="L28" s="21" t="n">
        <f aca="false">F28*E28</f>
        <v>1605.96</v>
      </c>
    </row>
    <row r="29" customFormat="false" ht="16.5" hidden="false" customHeight="false" outlineLevel="0" collapsed="false">
      <c r="A29" s="1"/>
      <c r="B29" s="13" t="n">
        <v>19</v>
      </c>
      <c r="C29" s="14" t="s">
        <v>35</v>
      </c>
      <c r="D29" s="15" t="s">
        <v>36</v>
      </c>
      <c r="E29" s="16" t="n">
        <v>36</v>
      </c>
      <c r="F29" s="17" t="n">
        <v>35.01</v>
      </c>
      <c r="G29" s="18"/>
      <c r="H29" s="19"/>
      <c r="I29" s="20"/>
      <c r="J29" s="1"/>
      <c r="L29" s="21" t="n">
        <f aca="false">F29*E29</f>
        <v>1260.36</v>
      </c>
    </row>
    <row r="30" customFormat="false" ht="16.5" hidden="false" customHeight="false" outlineLevel="0" collapsed="false">
      <c r="A30" s="1"/>
      <c r="B30" s="13" t="n">
        <v>20</v>
      </c>
      <c r="C30" s="14" t="s">
        <v>37</v>
      </c>
      <c r="D30" s="15" t="s">
        <v>16</v>
      </c>
      <c r="E30" s="16" t="n">
        <v>12</v>
      </c>
      <c r="F30" s="17" t="n">
        <v>26.6</v>
      </c>
      <c r="G30" s="18"/>
      <c r="H30" s="19"/>
      <c r="I30" s="20"/>
      <c r="J30" s="1"/>
      <c r="L30" s="21" t="n">
        <f aca="false">F30*E30</f>
        <v>319.2</v>
      </c>
    </row>
    <row r="31" customFormat="false" ht="49.5" hidden="false" customHeight="false" outlineLevel="0" collapsed="false">
      <c r="A31" s="1"/>
      <c r="B31" s="13" t="n">
        <v>21</v>
      </c>
      <c r="C31" s="14" t="s">
        <v>38</v>
      </c>
      <c r="D31" s="15" t="s">
        <v>16</v>
      </c>
      <c r="E31" s="16" t="n">
        <v>12</v>
      </c>
      <c r="F31" s="17" t="n">
        <v>180.32</v>
      </c>
      <c r="G31" s="18"/>
      <c r="H31" s="19"/>
      <c r="I31" s="20"/>
      <c r="J31" s="1"/>
      <c r="L31" s="21" t="n">
        <f aca="false">F31*E31</f>
        <v>2163.84</v>
      </c>
    </row>
    <row r="32" customFormat="false" ht="25.5" hidden="false" customHeight="false" outlineLevel="0" collapsed="false">
      <c r="A32" s="1"/>
      <c r="B32" s="13" t="n">
        <v>22</v>
      </c>
      <c r="C32" s="14" t="s">
        <v>39</v>
      </c>
      <c r="D32" s="15" t="s">
        <v>16</v>
      </c>
      <c r="E32" s="16" t="n">
        <v>36</v>
      </c>
      <c r="F32" s="17" t="n">
        <v>52.42</v>
      </c>
      <c r="G32" s="18"/>
      <c r="H32" s="19"/>
      <c r="I32" s="20"/>
      <c r="J32" s="1"/>
      <c r="L32" s="21" t="n">
        <f aca="false">F32*E32</f>
        <v>1887.12</v>
      </c>
    </row>
    <row r="33" customFormat="false" ht="16.5" hidden="false" customHeight="false" outlineLevel="0" collapsed="false">
      <c r="A33" s="1"/>
      <c r="B33" s="13" t="n">
        <v>23</v>
      </c>
      <c r="C33" s="14" t="s">
        <v>40</v>
      </c>
      <c r="D33" s="15" t="s">
        <v>16</v>
      </c>
      <c r="E33" s="16" t="n">
        <v>24</v>
      </c>
      <c r="F33" s="17" t="n">
        <v>11.45</v>
      </c>
      <c r="G33" s="18"/>
      <c r="H33" s="19"/>
      <c r="I33" s="20"/>
      <c r="J33" s="1"/>
      <c r="L33" s="21" t="n">
        <f aca="false">F33*E33</f>
        <v>274.8</v>
      </c>
    </row>
    <row r="34" customFormat="false" ht="16.5" hidden="false" customHeight="false" outlineLevel="0" collapsed="false">
      <c r="A34" s="1"/>
      <c r="B34" s="13" t="n">
        <v>24</v>
      </c>
      <c r="C34" s="14" t="s">
        <v>41</v>
      </c>
      <c r="D34" s="15" t="s">
        <v>16</v>
      </c>
      <c r="E34" s="16" t="n">
        <v>24</v>
      </c>
      <c r="F34" s="17" t="n">
        <v>21.01</v>
      </c>
      <c r="G34" s="18"/>
      <c r="H34" s="19"/>
      <c r="I34" s="20"/>
      <c r="J34" s="1"/>
      <c r="L34" s="21" t="n">
        <f aca="false">F34*E34</f>
        <v>504.24</v>
      </c>
    </row>
    <row r="35" customFormat="false" ht="25.5" hidden="false" customHeight="false" outlineLevel="0" collapsed="false">
      <c r="A35" s="1"/>
      <c r="B35" s="13" t="n">
        <v>25</v>
      </c>
      <c r="C35" s="14" t="s">
        <v>42</v>
      </c>
      <c r="D35" s="15" t="s">
        <v>16</v>
      </c>
      <c r="E35" s="16" t="n">
        <v>24</v>
      </c>
      <c r="F35" s="17" t="n">
        <v>6.19</v>
      </c>
      <c r="G35" s="18"/>
      <c r="H35" s="19"/>
      <c r="I35" s="20"/>
      <c r="J35" s="1"/>
      <c r="L35" s="21" t="n">
        <f aca="false">F35*E35</f>
        <v>148.56</v>
      </c>
    </row>
    <row r="36" customFormat="false" ht="25.5" hidden="false" customHeight="false" outlineLevel="0" collapsed="false">
      <c r="A36" s="1"/>
      <c r="B36" s="13" t="n">
        <v>26</v>
      </c>
      <c r="C36" s="14" t="s">
        <v>43</v>
      </c>
      <c r="D36" s="15" t="s">
        <v>16</v>
      </c>
      <c r="E36" s="16" t="n">
        <v>12</v>
      </c>
      <c r="F36" s="17" t="n">
        <v>42.61</v>
      </c>
      <c r="G36" s="18"/>
      <c r="H36" s="19"/>
      <c r="I36" s="20"/>
      <c r="J36" s="1"/>
      <c r="L36" s="21" t="n">
        <f aca="false">F36*E36</f>
        <v>511.32</v>
      </c>
    </row>
    <row r="37" customFormat="false" ht="25.5" hidden="false" customHeight="false" outlineLevel="0" collapsed="false">
      <c r="A37" s="1"/>
      <c r="B37" s="13" t="n">
        <v>27</v>
      </c>
      <c r="C37" s="14" t="s">
        <v>44</v>
      </c>
      <c r="D37" s="15" t="s">
        <v>16</v>
      </c>
      <c r="E37" s="16" t="n">
        <v>24</v>
      </c>
      <c r="F37" s="17" t="n">
        <v>45.17</v>
      </c>
      <c r="G37" s="18"/>
      <c r="H37" s="19"/>
      <c r="I37" s="20"/>
      <c r="J37" s="1"/>
      <c r="L37" s="21" t="n">
        <f aca="false">F37*E37</f>
        <v>1084.08</v>
      </c>
    </row>
    <row r="38" customFormat="false" ht="16.5" hidden="false" customHeight="false" outlineLevel="0" collapsed="false">
      <c r="A38" s="1"/>
      <c r="B38" s="13" t="n">
        <v>28</v>
      </c>
      <c r="C38" s="14" t="s">
        <v>45</v>
      </c>
      <c r="D38" s="15" t="s">
        <v>16</v>
      </c>
      <c r="E38" s="16" t="n">
        <v>36</v>
      </c>
      <c r="F38" s="17" t="n">
        <v>134.91</v>
      </c>
      <c r="G38" s="18"/>
      <c r="H38" s="19"/>
      <c r="I38" s="20"/>
      <c r="J38" s="1"/>
      <c r="L38" s="21" t="n">
        <f aca="false">F38*E38</f>
        <v>4856.76</v>
      </c>
    </row>
    <row r="39" customFormat="false" ht="25.5" hidden="false" customHeight="false" outlineLevel="0" collapsed="false">
      <c r="A39" s="1"/>
      <c r="B39" s="13" t="n">
        <v>29</v>
      </c>
      <c r="C39" s="14" t="s">
        <v>46</v>
      </c>
      <c r="D39" s="15" t="s">
        <v>16</v>
      </c>
      <c r="E39" s="16" t="n">
        <v>36</v>
      </c>
      <c r="F39" s="17" t="n">
        <v>75.87</v>
      </c>
      <c r="G39" s="18"/>
      <c r="H39" s="19"/>
      <c r="I39" s="20"/>
      <c r="J39" s="1"/>
      <c r="L39" s="21" t="n">
        <f aca="false">F39*E39</f>
        <v>2731.32</v>
      </c>
    </row>
    <row r="40" customFormat="false" ht="25.5" hidden="false" customHeight="false" outlineLevel="0" collapsed="false">
      <c r="A40" s="1"/>
      <c r="B40" s="13" t="n">
        <v>30</v>
      </c>
      <c r="C40" s="14" t="s">
        <v>47</v>
      </c>
      <c r="D40" s="15" t="s">
        <v>16</v>
      </c>
      <c r="E40" s="16" t="n">
        <v>48</v>
      </c>
      <c r="F40" s="17" t="n">
        <v>76.22</v>
      </c>
      <c r="G40" s="18"/>
      <c r="H40" s="19"/>
      <c r="I40" s="20"/>
      <c r="J40" s="1"/>
      <c r="L40" s="21" t="n">
        <f aca="false">F40*E40</f>
        <v>3658.56</v>
      </c>
    </row>
    <row r="41" customFormat="false" ht="25.5" hidden="false" customHeight="false" outlineLevel="0" collapsed="false">
      <c r="A41" s="1"/>
      <c r="B41" s="13" t="n">
        <v>31</v>
      </c>
      <c r="C41" s="14" t="s">
        <v>48</v>
      </c>
      <c r="D41" s="15" t="s">
        <v>16</v>
      </c>
      <c r="E41" s="16" t="n">
        <v>24</v>
      </c>
      <c r="F41" s="17" t="n">
        <v>101.99</v>
      </c>
      <c r="G41" s="18"/>
      <c r="H41" s="19"/>
      <c r="I41" s="20"/>
      <c r="J41" s="1"/>
      <c r="L41" s="21" t="n">
        <f aca="false">F41*E41</f>
        <v>2447.76</v>
      </c>
    </row>
    <row r="42" customFormat="false" ht="16.5" hidden="false" customHeight="false" outlineLevel="0" collapsed="false">
      <c r="A42" s="1"/>
      <c r="B42" s="13" t="n">
        <v>32</v>
      </c>
      <c r="C42" s="14" t="s">
        <v>49</v>
      </c>
      <c r="D42" s="15" t="s">
        <v>16</v>
      </c>
      <c r="E42" s="16" t="n">
        <v>12</v>
      </c>
      <c r="F42" s="17" t="n">
        <v>21.83</v>
      </c>
      <c r="G42" s="18"/>
      <c r="H42" s="19"/>
      <c r="I42" s="20"/>
      <c r="J42" s="1"/>
      <c r="L42" s="21" t="n">
        <f aca="false">F42*E42</f>
        <v>261.96</v>
      </c>
    </row>
    <row r="43" customFormat="false" ht="37.5" hidden="false" customHeight="false" outlineLevel="0" collapsed="false">
      <c r="A43" s="1"/>
      <c r="B43" s="13" t="n">
        <v>33</v>
      </c>
      <c r="C43" s="14" t="s">
        <v>50</v>
      </c>
      <c r="D43" s="15" t="s">
        <v>16</v>
      </c>
      <c r="E43" s="16" t="n">
        <v>12</v>
      </c>
      <c r="F43" s="17" t="n">
        <v>298.96</v>
      </c>
      <c r="G43" s="18"/>
      <c r="H43" s="19"/>
      <c r="I43" s="20"/>
      <c r="J43" s="1"/>
      <c r="L43" s="21" t="n">
        <f aca="false">F43*E43</f>
        <v>3587.52</v>
      </c>
    </row>
    <row r="44" customFormat="false" ht="25.5" hidden="false" customHeight="false" outlineLevel="0" collapsed="false">
      <c r="A44" s="1"/>
      <c r="B44" s="13" t="n">
        <v>34</v>
      </c>
      <c r="C44" s="14" t="s">
        <v>51</v>
      </c>
      <c r="D44" s="15" t="s">
        <v>24</v>
      </c>
      <c r="E44" s="16" t="n">
        <v>24</v>
      </c>
      <c r="F44" s="17" t="n">
        <v>65.83</v>
      </c>
      <c r="G44" s="18"/>
      <c r="H44" s="19"/>
      <c r="I44" s="20"/>
      <c r="J44" s="1"/>
      <c r="L44" s="21" t="n">
        <f aca="false">F44*E44</f>
        <v>1579.92</v>
      </c>
    </row>
    <row r="45" customFormat="false" ht="25.5" hidden="false" customHeight="false" outlineLevel="0" collapsed="false">
      <c r="A45" s="1"/>
      <c r="B45" s="13" t="n">
        <v>35</v>
      </c>
      <c r="C45" s="14" t="s">
        <v>52</v>
      </c>
      <c r="D45" s="15" t="s">
        <v>16</v>
      </c>
      <c r="E45" s="16" t="n">
        <v>12</v>
      </c>
      <c r="F45" s="17" t="n">
        <v>83.25</v>
      </c>
      <c r="G45" s="18"/>
      <c r="H45" s="19"/>
      <c r="I45" s="20"/>
      <c r="J45" s="1"/>
      <c r="L45" s="21" t="n">
        <f aca="false">F45*E45</f>
        <v>999</v>
      </c>
    </row>
    <row r="46" customFormat="false" ht="25.5" hidden="false" customHeight="false" outlineLevel="0" collapsed="false">
      <c r="A46" s="1"/>
      <c r="B46" s="13" t="n">
        <v>36</v>
      </c>
      <c r="C46" s="14" t="s">
        <v>53</v>
      </c>
      <c r="D46" s="15" t="s">
        <v>16</v>
      </c>
      <c r="E46" s="16" t="n">
        <v>36</v>
      </c>
      <c r="F46" s="17" t="n">
        <v>32.21</v>
      </c>
      <c r="G46" s="18"/>
      <c r="H46" s="19"/>
      <c r="I46" s="20"/>
      <c r="J46" s="1"/>
      <c r="L46" s="21" t="n">
        <f aca="false">F46*E46</f>
        <v>1159.56</v>
      </c>
    </row>
    <row r="47" customFormat="false" ht="25.5" hidden="false" customHeight="false" outlineLevel="0" collapsed="false">
      <c r="A47" s="1"/>
      <c r="B47" s="13" t="n">
        <v>37</v>
      </c>
      <c r="C47" s="14" t="s">
        <v>54</v>
      </c>
      <c r="D47" s="15" t="s">
        <v>16</v>
      </c>
      <c r="E47" s="16" t="n">
        <v>12</v>
      </c>
      <c r="F47" s="17" t="n">
        <v>49.53</v>
      </c>
      <c r="G47" s="18"/>
      <c r="H47" s="19"/>
      <c r="I47" s="20"/>
      <c r="J47" s="1"/>
      <c r="L47" s="21" t="n">
        <f aca="false">F47*E47</f>
        <v>594.36</v>
      </c>
    </row>
    <row r="48" customFormat="false" ht="25.5" hidden="false" customHeight="false" outlineLevel="0" collapsed="false">
      <c r="A48" s="1"/>
      <c r="B48" s="13" t="n">
        <v>38</v>
      </c>
      <c r="C48" s="14" t="s">
        <v>55</v>
      </c>
      <c r="D48" s="15" t="s">
        <v>16</v>
      </c>
      <c r="E48" s="16" t="n">
        <v>18</v>
      </c>
      <c r="F48" s="17" t="n">
        <v>39.27</v>
      </c>
      <c r="G48" s="18"/>
      <c r="H48" s="19"/>
      <c r="I48" s="20"/>
      <c r="J48" s="1"/>
      <c r="L48" s="21" t="n">
        <f aca="false">F48*E48</f>
        <v>706.86</v>
      </c>
    </row>
    <row r="49" customFormat="false" ht="37.5" hidden="false" customHeight="false" outlineLevel="0" collapsed="false">
      <c r="A49" s="1"/>
      <c r="B49" s="13" t="n">
        <v>39</v>
      </c>
      <c r="C49" s="14" t="s">
        <v>56</v>
      </c>
      <c r="D49" s="15" t="s">
        <v>24</v>
      </c>
      <c r="E49" s="16" t="n">
        <v>12</v>
      </c>
      <c r="F49" s="17" t="n">
        <v>45.24</v>
      </c>
      <c r="G49" s="18"/>
      <c r="H49" s="19"/>
      <c r="I49" s="20"/>
      <c r="J49" s="1"/>
      <c r="L49" s="21" t="n">
        <f aca="false">F49*E49</f>
        <v>542.88</v>
      </c>
    </row>
    <row r="50" customFormat="false" ht="16.5" hidden="false" customHeight="false" outlineLevel="0" collapsed="false">
      <c r="A50" s="1"/>
      <c r="B50" s="13" t="n">
        <v>40</v>
      </c>
      <c r="C50" s="14" t="s">
        <v>57</v>
      </c>
      <c r="D50" s="15" t="s">
        <v>16</v>
      </c>
      <c r="E50" s="16" t="n">
        <v>24</v>
      </c>
      <c r="F50" s="17" t="n">
        <v>137.57</v>
      </c>
      <c r="G50" s="18"/>
      <c r="H50" s="19"/>
      <c r="I50" s="20"/>
      <c r="J50" s="1"/>
      <c r="L50" s="21" t="n">
        <f aca="false">F50*E50</f>
        <v>3301.68</v>
      </c>
    </row>
    <row r="51" customFormat="false" ht="25.5" hidden="false" customHeight="false" outlineLevel="0" collapsed="false">
      <c r="A51" s="1"/>
      <c r="B51" s="13" t="n">
        <v>41</v>
      </c>
      <c r="C51" s="14" t="s">
        <v>58</v>
      </c>
      <c r="D51" s="15" t="s">
        <v>16</v>
      </c>
      <c r="E51" s="16" t="n">
        <v>24</v>
      </c>
      <c r="F51" s="17" t="n">
        <v>33.72</v>
      </c>
      <c r="G51" s="18"/>
      <c r="H51" s="19"/>
      <c r="I51" s="20"/>
      <c r="J51" s="1"/>
      <c r="L51" s="21" t="n">
        <f aca="false">F51*E51</f>
        <v>809.28</v>
      </c>
    </row>
    <row r="52" customFormat="false" ht="16.5" hidden="false" customHeight="false" outlineLevel="0" collapsed="false">
      <c r="A52" s="1"/>
      <c r="B52" s="13" t="n">
        <v>42</v>
      </c>
      <c r="C52" s="14" t="s">
        <v>59</v>
      </c>
      <c r="D52" s="15" t="s">
        <v>60</v>
      </c>
      <c r="E52" s="16" t="n">
        <v>36</v>
      </c>
      <c r="F52" s="17" t="n">
        <v>483.62</v>
      </c>
      <c r="G52" s="18"/>
      <c r="H52" s="19"/>
      <c r="I52" s="20"/>
      <c r="J52" s="1"/>
      <c r="L52" s="21" t="n">
        <f aca="false">F52*E52</f>
        <v>17410.32</v>
      </c>
    </row>
    <row r="53" customFormat="false" ht="16.5" hidden="false" customHeight="false" outlineLevel="0" collapsed="false">
      <c r="A53" s="1"/>
      <c r="B53" s="13" t="n">
        <v>43</v>
      </c>
      <c r="C53" s="14" t="s">
        <v>61</v>
      </c>
      <c r="D53" s="15" t="s">
        <v>16</v>
      </c>
      <c r="E53" s="16" t="n">
        <v>24</v>
      </c>
      <c r="F53" s="17" t="n">
        <v>76.85</v>
      </c>
      <c r="G53" s="18"/>
      <c r="H53" s="19"/>
      <c r="I53" s="20"/>
      <c r="J53" s="1"/>
      <c r="L53" s="21" t="n">
        <f aca="false">F53*E53</f>
        <v>1844.4</v>
      </c>
    </row>
    <row r="54" customFormat="false" ht="25.5" hidden="false" customHeight="false" outlineLevel="0" collapsed="false">
      <c r="A54" s="1"/>
      <c r="B54" s="13" t="n">
        <v>44</v>
      </c>
      <c r="C54" s="14" t="s">
        <v>62</v>
      </c>
      <c r="D54" s="15" t="s">
        <v>16</v>
      </c>
      <c r="E54" s="16" t="n">
        <v>24</v>
      </c>
      <c r="F54" s="17" t="n">
        <v>79.93</v>
      </c>
      <c r="G54" s="18"/>
      <c r="H54" s="19"/>
      <c r="I54" s="20"/>
      <c r="J54" s="1"/>
      <c r="L54" s="21" t="n">
        <f aca="false">F54*E54</f>
        <v>1918.32</v>
      </c>
    </row>
    <row r="55" customFormat="false" ht="16.5" hidden="false" customHeight="false" outlineLevel="0" collapsed="false">
      <c r="A55" s="1"/>
      <c r="B55" s="13" t="n">
        <v>45</v>
      </c>
      <c r="C55" s="14" t="s">
        <v>63</v>
      </c>
      <c r="D55" s="15" t="s">
        <v>16</v>
      </c>
      <c r="E55" s="16" t="n">
        <v>24</v>
      </c>
      <c r="F55" s="17" t="n">
        <v>45.64</v>
      </c>
      <c r="G55" s="18"/>
      <c r="H55" s="19"/>
      <c r="I55" s="20"/>
      <c r="J55" s="1"/>
      <c r="L55" s="21" t="n">
        <f aca="false">F55*E55</f>
        <v>1095.36</v>
      </c>
    </row>
    <row r="56" customFormat="false" ht="16.5" hidden="false" customHeight="false" outlineLevel="0" collapsed="false">
      <c r="A56" s="1"/>
      <c r="B56" s="13" t="n">
        <v>46</v>
      </c>
      <c r="C56" s="14" t="s">
        <v>64</v>
      </c>
      <c r="D56" s="15" t="s">
        <v>16</v>
      </c>
      <c r="E56" s="16" t="n">
        <v>48</v>
      </c>
      <c r="F56" s="17" t="n">
        <v>87.65</v>
      </c>
      <c r="G56" s="18"/>
      <c r="H56" s="19"/>
      <c r="I56" s="20"/>
      <c r="J56" s="1"/>
      <c r="L56" s="21" t="n">
        <f aca="false">F56*E56</f>
        <v>4207.2</v>
      </c>
    </row>
    <row r="57" customFormat="false" ht="16.5" hidden="false" customHeight="false" outlineLevel="0" collapsed="false">
      <c r="A57" s="1"/>
      <c r="B57" s="13" t="n">
        <v>47</v>
      </c>
      <c r="C57" s="14" t="s">
        <v>65</v>
      </c>
      <c r="D57" s="15" t="s">
        <v>16</v>
      </c>
      <c r="E57" s="16" t="n">
        <v>12</v>
      </c>
      <c r="F57" s="17" t="n">
        <v>151.31</v>
      </c>
      <c r="G57" s="18"/>
      <c r="H57" s="19"/>
      <c r="I57" s="20"/>
      <c r="J57" s="1"/>
      <c r="L57" s="21" t="n">
        <f aca="false">F57*E57</f>
        <v>1815.72</v>
      </c>
    </row>
    <row r="58" customFormat="false" ht="25.5" hidden="false" customHeight="false" outlineLevel="0" collapsed="false">
      <c r="A58" s="1"/>
      <c r="B58" s="13" t="n">
        <v>48</v>
      </c>
      <c r="C58" s="14" t="s">
        <v>66</v>
      </c>
      <c r="D58" s="15" t="s">
        <v>16</v>
      </c>
      <c r="E58" s="16" t="n">
        <v>12</v>
      </c>
      <c r="F58" s="17" t="n">
        <v>296.91</v>
      </c>
      <c r="G58" s="18"/>
      <c r="H58" s="19"/>
      <c r="I58" s="20"/>
      <c r="J58" s="1"/>
      <c r="L58" s="21" t="n">
        <f aca="false">F58*E58</f>
        <v>3562.92</v>
      </c>
    </row>
    <row r="59" customFormat="false" ht="37.5" hidden="false" customHeight="false" outlineLevel="0" collapsed="false">
      <c r="A59" s="1"/>
      <c r="B59" s="13" t="n">
        <v>49</v>
      </c>
      <c r="C59" s="14" t="s">
        <v>67</v>
      </c>
      <c r="D59" s="15" t="s">
        <v>16</v>
      </c>
      <c r="E59" s="16" t="n">
        <v>12</v>
      </c>
      <c r="F59" s="17" t="n">
        <v>102.15</v>
      </c>
      <c r="G59" s="18"/>
      <c r="H59" s="19"/>
      <c r="I59" s="20"/>
      <c r="J59" s="1"/>
      <c r="L59" s="21" t="n">
        <f aca="false">F59*E59</f>
        <v>1225.8</v>
      </c>
    </row>
    <row r="60" customFormat="false" ht="25.5" hidden="false" customHeight="false" outlineLevel="0" collapsed="false">
      <c r="A60" s="1"/>
      <c r="B60" s="13" t="n">
        <v>50</v>
      </c>
      <c r="C60" s="14" t="s">
        <v>68</v>
      </c>
      <c r="D60" s="15" t="s">
        <v>16</v>
      </c>
      <c r="E60" s="16" t="n">
        <v>24</v>
      </c>
      <c r="F60" s="17" t="n">
        <v>13.88</v>
      </c>
      <c r="G60" s="18"/>
      <c r="H60" s="19"/>
      <c r="I60" s="20"/>
      <c r="J60" s="1"/>
      <c r="L60" s="21" t="n">
        <f aca="false">F60*E60</f>
        <v>333.12</v>
      </c>
    </row>
    <row r="61" customFormat="false" ht="16.5" hidden="false" customHeight="false" outlineLevel="0" collapsed="false">
      <c r="A61" s="1"/>
      <c r="B61" s="13" t="n">
        <v>51</v>
      </c>
      <c r="C61" s="14" t="s">
        <v>69</v>
      </c>
      <c r="D61" s="15" t="s">
        <v>16</v>
      </c>
      <c r="E61" s="16" t="n">
        <v>12</v>
      </c>
      <c r="F61" s="17" t="n">
        <v>8.72</v>
      </c>
      <c r="G61" s="18"/>
      <c r="H61" s="19"/>
      <c r="I61" s="20"/>
      <c r="J61" s="1"/>
      <c r="L61" s="21" t="n">
        <f aca="false">F61*E61</f>
        <v>104.64</v>
      </c>
    </row>
    <row r="62" customFormat="false" ht="25.5" hidden="false" customHeight="false" outlineLevel="0" collapsed="false">
      <c r="A62" s="1"/>
      <c r="B62" s="13" t="n">
        <v>52</v>
      </c>
      <c r="C62" s="14" t="s">
        <v>70</v>
      </c>
      <c r="D62" s="15" t="s">
        <v>16</v>
      </c>
      <c r="E62" s="16" t="n">
        <v>12</v>
      </c>
      <c r="F62" s="17" t="n">
        <v>75.53</v>
      </c>
      <c r="G62" s="18"/>
      <c r="H62" s="19"/>
      <c r="I62" s="20"/>
      <c r="J62" s="1"/>
      <c r="L62" s="21" t="n">
        <f aca="false">F62*E62</f>
        <v>906.36</v>
      </c>
    </row>
    <row r="63" customFormat="false" ht="37.5" hidden="false" customHeight="false" outlineLevel="0" collapsed="false">
      <c r="A63" s="1"/>
      <c r="B63" s="13" t="n">
        <v>53</v>
      </c>
      <c r="C63" s="14" t="s">
        <v>71</v>
      </c>
      <c r="D63" s="15" t="s">
        <v>16</v>
      </c>
      <c r="E63" s="16" t="n">
        <v>72</v>
      </c>
      <c r="F63" s="17" t="n">
        <v>303.69</v>
      </c>
      <c r="G63" s="18"/>
      <c r="H63" s="19"/>
      <c r="I63" s="20"/>
      <c r="J63" s="1"/>
      <c r="L63" s="21" t="n">
        <f aca="false">F63*E63</f>
        <v>21865.68</v>
      </c>
    </row>
    <row r="64" customFormat="false" ht="25.5" hidden="false" customHeight="false" outlineLevel="0" collapsed="false">
      <c r="A64" s="1"/>
      <c r="B64" s="13" t="n">
        <v>54</v>
      </c>
      <c r="C64" s="14" t="s">
        <v>72</v>
      </c>
      <c r="D64" s="15" t="s">
        <v>16</v>
      </c>
      <c r="E64" s="16" t="n">
        <v>60</v>
      </c>
      <c r="F64" s="17" t="n">
        <v>194.84</v>
      </c>
      <c r="G64" s="18"/>
      <c r="H64" s="19"/>
      <c r="I64" s="20"/>
      <c r="J64" s="1"/>
      <c r="L64" s="21" t="n">
        <f aca="false">F64*E64</f>
        <v>11690.4</v>
      </c>
    </row>
    <row r="65" customFormat="false" ht="37.5" hidden="false" customHeight="false" outlineLevel="0" collapsed="false">
      <c r="A65" s="1"/>
      <c r="B65" s="13" t="n">
        <v>55</v>
      </c>
      <c r="C65" s="14" t="s">
        <v>73</v>
      </c>
      <c r="D65" s="15" t="s">
        <v>16</v>
      </c>
      <c r="E65" s="16" t="n">
        <v>12</v>
      </c>
      <c r="F65" s="17" t="n">
        <v>807.2</v>
      </c>
      <c r="G65" s="18"/>
      <c r="H65" s="19"/>
      <c r="I65" s="20"/>
      <c r="J65" s="1"/>
      <c r="L65" s="21" t="n">
        <f aca="false">F65*E65</f>
        <v>9686.4</v>
      </c>
    </row>
    <row r="66" customFormat="false" ht="25.5" hidden="false" customHeight="false" outlineLevel="0" collapsed="false">
      <c r="A66" s="1"/>
      <c r="B66" s="13" t="n">
        <v>56</v>
      </c>
      <c r="C66" s="14" t="s">
        <v>74</v>
      </c>
      <c r="D66" s="15" t="s">
        <v>75</v>
      </c>
      <c r="E66" s="16" t="n">
        <v>36</v>
      </c>
      <c r="F66" s="17" t="n">
        <v>88.54</v>
      </c>
      <c r="G66" s="18"/>
      <c r="H66" s="19"/>
      <c r="I66" s="20"/>
      <c r="J66" s="1"/>
      <c r="L66" s="21" t="n">
        <f aca="false">F66*E66</f>
        <v>3187.44</v>
      </c>
    </row>
    <row r="67" customFormat="false" ht="16.5" hidden="false" customHeight="false" outlineLevel="0" collapsed="false">
      <c r="A67" s="1"/>
      <c r="B67" s="13" t="n">
        <v>57</v>
      </c>
      <c r="C67" s="14" t="s">
        <v>76</v>
      </c>
      <c r="D67" s="15" t="s">
        <v>36</v>
      </c>
      <c r="E67" s="16" t="n">
        <v>24</v>
      </c>
      <c r="F67" s="17" t="n">
        <v>88.24</v>
      </c>
      <c r="G67" s="18"/>
      <c r="H67" s="19"/>
      <c r="I67" s="20"/>
      <c r="J67" s="1"/>
      <c r="L67" s="21" t="n">
        <f aca="false">F67*E67</f>
        <v>2117.76</v>
      </c>
    </row>
    <row r="68" customFormat="false" ht="25.5" hidden="false" customHeight="false" outlineLevel="0" collapsed="false">
      <c r="A68" s="1"/>
      <c r="B68" s="13" t="n">
        <v>58</v>
      </c>
      <c r="C68" s="14" t="s">
        <v>77</v>
      </c>
      <c r="D68" s="15" t="s">
        <v>16</v>
      </c>
      <c r="E68" s="16" t="n">
        <v>12</v>
      </c>
      <c r="F68" s="17" t="n">
        <v>74.65</v>
      </c>
      <c r="G68" s="18"/>
      <c r="H68" s="19"/>
      <c r="I68" s="20"/>
      <c r="J68" s="1"/>
      <c r="L68" s="21" t="n">
        <f aca="false">F68*E68</f>
        <v>895.8</v>
      </c>
    </row>
    <row r="69" customFormat="false" ht="25.5" hidden="false" customHeight="false" outlineLevel="0" collapsed="false">
      <c r="A69" s="1"/>
      <c r="B69" s="13" t="n">
        <v>59</v>
      </c>
      <c r="C69" s="14" t="s">
        <v>78</v>
      </c>
      <c r="D69" s="15" t="s">
        <v>16</v>
      </c>
      <c r="E69" s="16" t="n">
        <v>54</v>
      </c>
      <c r="F69" s="17" t="n">
        <v>242.61</v>
      </c>
      <c r="G69" s="18"/>
      <c r="H69" s="19"/>
      <c r="I69" s="20"/>
      <c r="J69" s="1"/>
      <c r="L69" s="21" t="n">
        <f aca="false">F69*E69</f>
        <v>13100.94</v>
      </c>
    </row>
    <row r="70" customFormat="false" ht="25.5" hidden="false" customHeight="false" outlineLevel="0" collapsed="false">
      <c r="A70" s="1"/>
      <c r="B70" s="13" t="n">
        <v>60</v>
      </c>
      <c r="C70" s="14" t="s">
        <v>79</v>
      </c>
      <c r="D70" s="15" t="s">
        <v>16</v>
      </c>
      <c r="E70" s="16" t="n">
        <v>12</v>
      </c>
      <c r="F70" s="17" t="n">
        <v>242.28</v>
      </c>
      <c r="G70" s="18"/>
      <c r="H70" s="19"/>
      <c r="I70" s="20"/>
      <c r="J70" s="1"/>
      <c r="L70" s="21" t="n">
        <f aca="false">F70*E70</f>
        <v>2907.36</v>
      </c>
    </row>
    <row r="71" customFormat="false" ht="16.5" hidden="false" customHeight="false" outlineLevel="0" collapsed="false">
      <c r="A71" s="1"/>
      <c r="B71" s="13" t="n">
        <v>61</v>
      </c>
      <c r="C71" s="14" t="s">
        <v>80</v>
      </c>
      <c r="D71" s="15" t="s">
        <v>16</v>
      </c>
      <c r="E71" s="16" t="n">
        <v>24</v>
      </c>
      <c r="F71" s="17" t="n">
        <v>40.25</v>
      </c>
      <c r="G71" s="18"/>
      <c r="H71" s="19"/>
      <c r="I71" s="20"/>
      <c r="J71" s="1"/>
      <c r="L71" s="21" t="n">
        <f aca="false">F71*E71</f>
        <v>966</v>
      </c>
    </row>
    <row r="72" customFormat="false" ht="61.5" hidden="false" customHeight="false" outlineLevel="0" collapsed="false">
      <c r="A72" s="1"/>
      <c r="B72" s="13" t="n">
        <v>62</v>
      </c>
      <c r="C72" s="14" t="s">
        <v>81</v>
      </c>
      <c r="D72" s="15" t="s">
        <v>16</v>
      </c>
      <c r="E72" s="16" t="n">
        <v>36</v>
      </c>
      <c r="F72" s="17" t="n">
        <v>75.49</v>
      </c>
      <c r="G72" s="18"/>
      <c r="H72" s="19"/>
      <c r="I72" s="20"/>
      <c r="J72" s="1"/>
      <c r="L72" s="21" t="n">
        <f aca="false">F72*E72</f>
        <v>2717.64</v>
      </c>
    </row>
    <row r="73" customFormat="false" ht="25.5" hidden="false" customHeight="false" outlineLevel="0" collapsed="false">
      <c r="A73" s="1"/>
      <c r="B73" s="13" t="n">
        <v>63</v>
      </c>
      <c r="C73" s="14" t="s">
        <v>82</v>
      </c>
      <c r="D73" s="15" t="s">
        <v>16</v>
      </c>
      <c r="E73" s="16" t="n">
        <v>12</v>
      </c>
      <c r="F73" s="17" t="n">
        <v>24.59</v>
      </c>
      <c r="G73" s="18"/>
      <c r="H73" s="19"/>
      <c r="I73" s="20"/>
      <c r="J73" s="1"/>
      <c r="L73" s="21" t="n">
        <f aca="false">F73*E73</f>
        <v>295.08</v>
      </c>
    </row>
    <row r="74" customFormat="false" ht="25.5" hidden="false" customHeight="false" outlineLevel="0" collapsed="false">
      <c r="A74" s="1"/>
      <c r="B74" s="13" t="n">
        <v>64</v>
      </c>
      <c r="C74" s="14" t="s">
        <v>83</v>
      </c>
      <c r="D74" s="15" t="s">
        <v>16</v>
      </c>
      <c r="E74" s="16" t="n">
        <v>24</v>
      </c>
      <c r="F74" s="17" t="n">
        <v>36.45</v>
      </c>
      <c r="G74" s="18"/>
      <c r="H74" s="19"/>
      <c r="I74" s="20"/>
      <c r="J74" s="1"/>
      <c r="L74" s="21" t="n">
        <f aca="false">F74*E74</f>
        <v>874.8</v>
      </c>
    </row>
    <row r="75" customFormat="false" ht="16.5" hidden="false" customHeight="false" outlineLevel="0" collapsed="false">
      <c r="A75" s="1"/>
      <c r="B75" s="13" t="n">
        <v>65</v>
      </c>
      <c r="C75" s="14" t="s">
        <v>84</v>
      </c>
      <c r="D75" s="15" t="s">
        <v>16</v>
      </c>
      <c r="E75" s="16" t="n">
        <v>18</v>
      </c>
      <c r="F75" s="17" t="n">
        <v>72.28</v>
      </c>
      <c r="G75" s="18"/>
      <c r="H75" s="19"/>
      <c r="I75" s="20"/>
      <c r="J75" s="1"/>
      <c r="L75" s="21" t="n">
        <f aca="false">F75*E75</f>
        <v>1301.04</v>
      </c>
    </row>
    <row r="76" customFormat="false" ht="25.5" hidden="false" customHeight="false" outlineLevel="0" collapsed="false">
      <c r="A76" s="1"/>
      <c r="B76" s="13" t="n">
        <v>66</v>
      </c>
      <c r="C76" s="14" t="s">
        <v>85</v>
      </c>
      <c r="D76" s="15" t="s">
        <v>36</v>
      </c>
      <c r="E76" s="16" t="n">
        <v>24</v>
      </c>
      <c r="F76" s="17" t="n">
        <v>40.48</v>
      </c>
      <c r="G76" s="18"/>
      <c r="H76" s="19"/>
      <c r="I76" s="20"/>
      <c r="J76" s="1"/>
      <c r="L76" s="21" t="n">
        <f aca="false">F76*E76</f>
        <v>971.52</v>
      </c>
    </row>
    <row r="77" customFormat="false" ht="16.5" hidden="false" customHeight="false" outlineLevel="0" collapsed="false">
      <c r="A77" s="1"/>
      <c r="B77" s="13" t="n">
        <v>67</v>
      </c>
      <c r="C77" s="14" t="s">
        <v>86</v>
      </c>
      <c r="D77" s="15" t="s">
        <v>16</v>
      </c>
      <c r="E77" s="16" t="n">
        <v>6</v>
      </c>
      <c r="F77" s="17" t="n">
        <v>81.48</v>
      </c>
      <c r="G77" s="18"/>
      <c r="H77" s="19"/>
      <c r="I77" s="20"/>
      <c r="J77" s="1"/>
      <c r="L77" s="21" t="n">
        <f aca="false">F77*E77</f>
        <v>488.88</v>
      </c>
    </row>
    <row r="78" customFormat="false" ht="25.5" hidden="false" customHeight="false" outlineLevel="0" collapsed="false">
      <c r="A78" s="1"/>
      <c r="B78" s="13" t="n">
        <v>68</v>
      </c>
      <c r="C78" s="14" t="s">
        <v>87</v>
      </c>
      <c r="D78" s="15" t="s">
        <v>16</v>
      </c>
      <c r="E78" s="16" t="n">
        <v>12</v>
      </c>
      <c r="F78" s="17" t="n">
        <v>112.61</v>
      </c>
      <c r="G78" s="18"/>
      <c r="H78" s="19"/>
      <c r="I78" s="20"/>
      <c r="J78" s="1"/>
      <c r="L78" s="21" t="n">
        <f aca="false">F78*E78</f>
        <v>1351.32</v>
      </c>
    </row>
    <row r="79" customFormat="false" ht="25.5" hidden="false" customHeight="false" outlineLevel="0" collapsed="false">
      <c r="A79" s="1"/>
      <c r="B79" s="13" t="n">
        <v>69</v>
      </c>
      <c r="C79" s="14" t="s">
        <v>88</v>
      </c>
      <c r="D79" s="15" t="s">
        <v>16</v>
      </c>
      <c r="E79" s="16" t="n">
        <v>12</v>
      </c>
      <c r="F79" s="17" t="n">
        <v>45.03</v>
      </c>
      <c r="G79" s="18"/>
      <c r="H79" s="19"/>
      <c r="I79" s="20"/>
      <c r="J79" s="1"/>
      <c r="L79" s="21" t="n">
        <f aca="false">F79*E79</f>
        <v>540.36</v>
      </c>
    </row>
    <row r="80" customFormat="false" ht="25.5" hidden="false" customHeight="false" outlineLevel="0" collapsed="false">
      <c r="A80" s="1"/>
      <c r="B80" s="13" t="n">
        <v>70</v>
      </c>
      <c r="C80" s="14" t="s">
        <v>89</v>
      </c>
      <c r="D80" s="15" t="s">
        <v>24</v>
      </c>
      <c r="E80" s="16" t="n">
        <v>6</v>
      </c>
      <c r="F80" s="17" t="n">
        <v>183.07</v>
      </c>
      <c r="G80" s="18"/>
      <c r="H80" s="19"/>
      <c r="I80" s="20"/>
      <c r="J80" s="1"/>
      <c r="L80" s="21" t="n">
        <f aca="false">F80*E80</f>
        <v>1098.42</v>
      </c>
    </row>
    <row r="81" customFormat="false" ht="25.5" hidden="false" customHeight="false" outlineLevel="0" collapsed="false">
      <c r="A81" s="1"/>
      <c r="B81" s="13" t="n">
        <v>71</v>
      </c>
      <c r="C81" s="14" t="s">
        <v>90</v>
      </c>
      <c r="D81" s="15" t="s">
        <v>75</v>
      </c>
      <c r="E81" s="16" t="n">
        <v>42</v>
      </c>
      <c r="F81" s="17" t="n">
        <v>138.68</v>
      </c>
      <c r="G81" s="18"/>
      <c r="H81" s="19"/>
      <c r="I81" s="20"/>
      <c r="J81" s="1"/>
      <c r="L81" s="21" t="n">
        <f aca="false">F81*E81</f>
        <v>5824.56</v>
      </c>
    </row>
    <row r="82" customFormat="false" ht="16.5" hidden="false" customHeight="false" outlineLevel="0" collapsed="false">
      <c r="A82" s="1"/>
      <c r="B82" s="13" t="n">
        <v>72</v>
      </c>
      <c r="C82" s="14" t="s">
        <v>91</v>
      </c>
      <c r="D82" s="15" t="s">
        <v>75</v>
      </c>
      <c r="E82" s="16" t="n">
        <v>72</v>
      </c>
      <c r="F82" s="17" t="n">
        <v>478.38</v>
      </c>
      <c r="G82" s="18"/>
      <c r="H82" s="19"/>
      <c r="I82" s="20"/>
      <c r="J82" s="1"/>
      <c r="L82" s="21" t="n">
        <f aca="false">F82*E82</f>
        <v>34443.36</v>
      </c>
    </row>
    <row r="83" customFormat="false" ht="16.5" hidden="false" customHeight="false" outlineLevel="0" collapsed="false">
      <c r="A83" s="1"/>
      <c r="B83" s="13" t="n">
        <v>73</v>
      </c>
      <c r="C83" s="14" t="s">
        <v>92</v>
      </c>
      <c r="D83" s="15" t="s">
        <v>75</v>
      </c>
      <c r="E83" s="16" t="n">
        <v>42</v>
      </c>
      <c r="F83" s="17" t="n">
        <v>227.29</v>
      </c>
      <c r="G83" s="18"/>
      <c r="H83" s="19"/>
      <c r="I83" s="20"/>
      <c r="J83" s="1"/>
      <c r="L83" s="21" t="n">
        <f aca="false">F83*E83</f>
        <v>9546.18</v>
      </c>
    </row>
    <row r="84" customFormat="false" ht="25.5" hidden="false" customHeight="false" outlineLevel="0" collapsed="false">
      <c r="A84" s="1"/>
      <c r="B84" s="13" t="n">
        <v>74</v>
      </c>
      <c r="C84" s="14" t="s">
        <v>93</v>
      </c>
      <c r="D84" s="15" t="s">
        <v>75</v>
      </c>
      <c r="E84" s="16" t="n">
        <v>60</v>
      </c>
      <c r="F84" s="17" t="n">
        <v>35.96</v>
      </c>
      <c r="G84" s="18"/>
      <c r="H84" s="19"/>
      <c r="I84" s="20"/>
      <c r="J84" s="1"/>
      <c r="L84" s="21" t="n">
        <f aca="false">F84*E84</f>
        <v>2157.6</v>
      </c>
    </row>
    <row r="85" customFormat="false" ht="37.5" hidden="false" customHeight="false" outlineLevel="0" collapsed="false">
      <c r="A85" s="1"/>
      <c r="B85" s="13" t="n">
        <v>75</v>
      </c>
      <c r="C85" s="14" t="s">
        <v>94</v>
      </c>
      <c r="D85" s="15" t="s">
        <v>16</v>
      </c>
      <c r="E85" s="16" t="n">
        <v>12</v>
      </c>
      <c r="F85" s="17" t="n">
        <v>49.87</v>
      </c>
      <c r="G85" s="18"/>
      <c r="H85" s="19"/>
      <c r="I85" s="20"/>
      <c r="J85" s="1"/>
      <c r="L85" s="21" t="n">
        <f aca="false">F85*E85</f>
        <v>598.44</v>
      </c>
    </row>
    <row r="86" customFormat="false" ht="37.5" hidden="false" customHeight="false" outlineLevel="0" collapsed="false">
      <c r="A86" s="1"/>
      <c r="B86" s="13" t="n">
        <v>76</v>
      </c>
      <c r="C86" s="14" t="s">
        <v>95</v>
      </c>
      <c r="D86" s="15" t="s">
        <v>16</v>
      </c>
      <c r="E86" s="16" t="n">
        <v>36</v>
      </c>
      <c r="F86" s="17" t="n">
        <v>197.29</v>
      </c>
      <c r="G86" s="18"/>
      <c r="H86" s="19"/>
      <c r="I86" s="20"/>
      <c r="J86" s="1"/>
      <c r="L86" s="21" t="n">
        <f aca="false">F86*E86</f>
        <v>7102.44</v>
      </c>
    </row>
    <row r="87" customFormat="false" ht="37.5" hidden="false" customHeight="false" outlineLevel="0" collapsed="false">
      <c r="A87" s="1"/>
      <c r="B87" s="13" t="n">
        <v>77</v>
      </c>
      <c r="C87" s="14" t="s">
        <v>96</v>
      </c>
      <c r="D87" s="15" t="s">
        <v>16</v>
      </c>
      <c r="E87" s="16" t="n">
        <v>36</v>
      </c>
      <c r="F87" s="17" t="n">
        <v>197.29</v>
      </c>
      <c r="G87" s="18"/>
      <c r="H87" s="19"/>
      <c r="I87" s="20"/>
      <c r="J87" s="1"/>
      <c r="L87" s="21" t="n">
        <f aca="false">F87*E87</f>
        <v>7102.44</v>
      </c>
    </row>
    <row r="88" customFormat="false" ht="25.5" hidden="false" customHeight="false" outlineLevel="0" collapsed="false">
      <c r="A88" s="1"/>
      <c r="B88" s="13" t="n">
        <v>78</v>
      </c>
      <c r="C88" s="14" t="s">
        <v>97</v>
      </c>
      <c r="D88" s="15" t="s">
        <v>16</v>
      </c>
      <c r="E88" s="16" t="n">
        <v>48</v>
      </c>
      <c r="F88" s="17" t="n">
        <v>200.17</v>
      </c>
      <c r="G88" s="18"/>
      <c r="H88" s="19"/>
      <c r="I88" s="20"/>
      <c r="J88" s="1"/>
      <c r="L88" s="21" t="n">
        <f aca="false">F88*E88</f>
        <v>9608.16</v>
      </c>
    </row>
    <row r="89" customFormat="false" ht="25.5" hidden="false" customHeight="false" outlineLevel="0" collapsed="false">
      <c r="A89" s="1"/>
      <c r="B89" s="13" t="n">
        <v>79</v>
      </c>
      <c r="C89" s="14" t="s">
        <v>98</v>
      </c>
      <c r="D89" s="15" t="s">
        <v>16</v>
      </c>
      <c r="E89" s="16" t="n">
        <v>84</v>
      </c>
      <c r="F89" s="17" t="n">
        <v>99.91</v>
      </c>
      <c r="G89" s="18"/>
      <c r="H89" s="19"/>
      <c r="I89" s="20"/>
      <c r="J89" s="1"/>
      <c r="L89" s="21" t="n">
        <f aca="false">F89*E89</f>
        <v>8392.44</v>
      </c>
    </row>
    <row r="90" customFormat="false" ht="37.5" hidden="false" customHeight="false" outlineLevel="0" collapsed="false">
      <c r="A90" s="1"/>
      <c r="B90" s="13" t="n">
        <v>80</v>
      </c>
      <c r="C90" s="14" t="s">
        <v>99</v>
      </c>
      <c r="D90" s="15" t="s">
        <v>16</v>
      </c>
      <c r="E90" s="16" t="n">
        <v>24</v>
      </c>
      <c r="F90" s="17" t="n">
        <v>127.31</v>
      </c>
      <c r="G90" s="18"/>
      <c r="H90" s="19"/>
      <c r="I90" s="20"/>
      <c r="J90" s="1"/>
      <c r="L90" s="21" t="n">
        <f aca="false">F90*E90</f>
        <v>3055.44</v>
      </c>
    </row>
    <row r="91" customFormat="false" ht="37.5" hidden="false" customHeight="false" outlineLevel="0" collapsed="false">
      <c r="A91" s="1"/>
      <c r="B91" s="13" t="n">
        <v>81</v>
      </c>
      <c r="C91" s="14" t="s">
        <v>100</v>
      </c>
      <c r="D91" s="15" t="s">
        <v>16</v>
      </c>
      <c r="E91" s="16" t="n">
        <v>12</v>
      </c>
      <c r="F91" s="17" t="n">
        <v>207.98</v>
      </c>
      <c r="G91" s="18"/>
      <c r="H91" s="19"/>
      <c r="I91" s="20"/>
      <c r="J91" s="1"/>
      <c r="L91" s="21" t="n">
        <f aca="false">F91*E91</f>
        <v>2495.76</v>
      </c>
    </row>
    <row r="92" customFormat="false" ht="25.5" hidden="false" customHeight="false" outlineLevel="0" collapsed="false">
      <c r="A92" s="1"/>
      <c r="B92" s="13" t="n">
        <v>82</v>
      </c>
      <c r="C92" s="14" t="s">
        <v>101</v>
      </c>
      <c r="D92" s="15" t="s">
        <v>16</v>
      </c>
      <c r="E92" s="16" t="n">
        <v>36</v>
      </c>
      <c r="F92" s="17" t="n">
        <v>37.53</v>
      </c>
      <c r="G92" s="18"/>
      <c r="H92" s="19"/>
      <c r="I92" s="20"/>
      <c r="J92" s="1"/>
      <c r="L92" s="21" t="n">
        <f aca="false">F92*E92</f>
        <v>1351.08</v>
      </c>
    </row>
    <row r="93" customFormat="false" ht="49.5" hidden="false" customHeight="false" outlineLevel="0" collapsed="false">
      <c r="A93" s="1"/>
      <c r="B93" s="13" t="n">
        <v>83</v>
      </c>
      <c r="C93" s="14" t="s">
        <v>102</v>
      </c>
      <c r="D93" s="15" t="s">
        <v>103</v>
      </c>
      <c r="E93" s="16" t="n">
        <v>36</v>
      </c>
      <c r="F93" s="17" t="n">
        <v>101.08</v>
      </c>
      <c r="G93" s="18"/>
      <c r="H93" s="19"/>
      <c r="I93" s="20"/>
      <c r="J93" s="1"/>
      <c r="L93" s="21" t="n">
        <f aca="false">F93*E93</f>
        <v>3638.88</v>
      </c>
    </row>
    <row r="94" customFormat="false" ht="25.5" hidden="false" customHeight="false" outlineLevel="0" collapsed="false">
      <c r="A94" s="1"/>
      <c r="B94" s="13" t="n">
        <v>84</v>
      </c>
      <c r="C94" s="14" t="s">
        <v>104</v>
      </c>
      <c r="D94" s="15" t="s">
        <v>16</v>
      </c>
      <c r="E94" s="16" t="n">
        <v>24</v>
      </c>
      <c r="F94" s="17" t="n">
        <v>36.35</v>
      </c>
      <c r="G94" s="18"/>
      <c r="H94" s="19"/>
      <c r="I94" s="20"/>
      <c r="J94" s="1"/>
      <c r="L94" s="21" t="n">
        <f aca="false">F94*E94</f>
        <v>872.4</v>
      </c>
    </row>
    <row r="95" customFormat="false" ht="25.5" hidden="false" customHeight="false" outlineLevel="0" collapsed="false">
      <c r="A95" s="1"/>
      <c r="B95" s="13" t="n">
        <v>85</v>
      </c>
      <c r="C95" s="14" t="s">
        <v>105</v>
      </c>
      <c r="D95" s="15" t="s">
        <v>16</v>
      </c>
      <c r="E95" s="16" t="n">
        <v>12</v>
      </c>
      <c r="F95" s="17" t="n">
        <v>27.32</v>
      </c>
      <c r="G95" s="18"/>
      <c r="H95" s="19"/>
      <c r="I95" s="20"/>
      <c r="J95" s="1"/>
      <c r="L95" s="21" t="n">
        <f aca="false">F95*E95</f>
        <v>327.84</v>
      </c>
    </row>
    <row r="96" customFormat="false" ht="25.5" hidden="false" customHeight="false" outlineLevel="0" collapsed="false">
      <c r="A96" s="1"/>
      <c r="B96" s="13" t="n">
        <v>86</v>
      </c>
      <c r="C96" s="14" t="s">
        <v>106</v>
      </c>
      <c r="D96" s="15" t="s">
        <v>16</v>
      </c>
      <c r="E96" s="16" t="n">
        <v>36</v>
      </c>
      <c r="F96" s="17" t="n">
        <v>26.04</v>
      </c>
      <c r="G96" s="18"/>
      <c r="H96" s="19"/>
      <c r="I96" s="20"/>
      <c r="J96" s="1"/>
      <c r="L96" s="21" t="n">
        <f aca="false">F96*E96</f>
        <v>937.44</v>
      </c>
    </row>
    <row r="97" customFormat="false" ht="25.5" hidden="false" customHeight="false" outlineLevel="0" collapsed="false">
      <c r="A97" s="1"/>
      <c r="B97" s="13" t="n">
        <v>87</v>
      </c>
      <c r="C97" s="14" t="s">
        <v>107</v>
      </c>
      <c r="D97" s="15" t="s">
        <v>16</v>
      </c>
      <c r="E97" s="16" t="n">
        <v>12</v>
      </c>
      <c r="F97" s="17" t="n">
        <v>40.23</v>
      </c>
      <c r="G97" s="18"/>
      <c r="H97" s="19"/>
      <c r="I97" s="20"/>
      <c r="J97" s="1"/>
      <c r="L97" s="21" t="n">
        <f aca="false">F97*E97</f>
        <v>482.76</v>
      </c>
    </row>
    <row r="98" customFormat="false" ht="25.5" hidden="false" customHeight="false" outlineLevel="0" collapsed="false">
      <c r="A98" s="1"/>
      <c r="B98" s="13" t="n">
        <v>88</v>
      </c>
      <c r="C98" s="14" t="s">
        <v>108</v>
      </c>
      <c r="D98" s="15" t="s">
        <v>24</v>
      </c>
      <c r="E98" s="16" t="n">
        <v>36</v>
      </c>
      <c r="F98" s="17" t="n">
        <v>41.81</v>
      </c>
      <c r="G98" s="18"/>
      <c r="H98" s="19"/>
      <c r="I98" s="20"/>
      <c r="J98" s="1"/>
      <c r="L98" s="21" t="n">
        <f aca="false">F98*E98</f>
        <v>1505.16</v>
      </c>
    </row>
    <row r="99" customFormat="false" ht="25.5" hidden="false" customHeight="false" outlineLevel="0" collapsed="false">
      <c r="A99" s="1"/>
      <c r="B99" s="13" t="n">
        <v>89</v>
      </c>
      <c r="C99" s="14" t="s">
        <v>109</v>
      </c>
      <c r="D99" s="15" t="s">
        <v>16</v>
      </c>
      <c r="E99" s="16" t="n">
        <v>12</v>
      </c>
      <c r="F99" s="17" t="n">
        <v>51.6</v>
      </c>
      <c r="G99" s="18"/>
      <c r="H99" s="19"/>
      <c r="I99" s="20"/>
      <c r="J99" s="1"/>
      <c r="L99" s="21" t="n">
        <f aca="false">F99*E99</f>
        <v>619.2</v>
      </c>
    </row>
    <row r="100" customFormat="false" ht="49.5" hidden="false" customHeight="false" outlineLevel="0" collapsed="false">
      <c r="A100" s="1"/>
      <c r="B100" s="13" t="n">
        <v>90</v>
      </c>
      <c r="C100" s="14" t="s">
        <v>110</v>
      </c>
      <c r="D100" s="15" t="s">
        <v>24</v>
      </c>
      <c r="E100" s="16" t="n">
        <v>36</v>
      </c>
      <c r="F100" s="17" t="n">
        <v>194.92</v>
      </c>
      <c r="G100" s="18"/>
      <c r="H100" s="19"/>
      <c r="I100" s="20"/>
      <c r="J100" s="1"/>
      <c r="L100" s="21" t="n">
        <f aca="false">F100*E100</f>
        <v>7017.12</v>
      </c>
    </row>
    <row r="101" customFormat="false" ht="25.5" hidden="false" customHeight="false" outlineLevel="0" collapsed="false">
      <c r="A101" s="1"/>
      <c r="B101" s="13" t="n">
        <v>91</v>
      </c>
      <c r="C101" s="14" t="s">
        <v>111</v>
      </c>
      <c r="D101" s="15" t="s">
        <v>16</v>
      </c>
      <c r="E101" s="16" t="n">
        <v>48</v>
      </c>
      <c r="F101" s="17" t="n">
        <v>133.69</v>
      </c>
      <c r="G101" s="18"/>
      <c r="H101" s="19"/>
      <c r="I101" s="20"/>
      <c r="J101" s="1"/>
      <c r="L101" s="21" t="n">
        <f aca="false">F101*E101</f>
        <v>6417.12</v>
      </c>
    </row>
    <row r="102" customFormat="false" ht="25.5" hidden="false" customHeight="false" outlineLevel="0" collapsed="false">
      <c r="A102" s="1"/>
      <c r="B102" s="13" t="n">
        <v>92</v>
      </c>
      <c r="C102" s="14" t="s">
        <v>112</v>
      </c>
      <c r="D102" s="15" t="s">
        <v>16</v>
      </c>
      <c r="E102" s="16" t="n">
        <v>12</v>
      </c>
      <c r="F102" s="17" t="n">
        <v>409.13</v>
      </c>
      <c r="G102" s="18"/>
      <c r="H102" s="19"/>
      <c r="I102" s="20"/>
      <c r="J102" s="1"/>
      <c r="L102" s="21" t="n">
        <f aca="false">F102*E102</f>
        <v>4909.56</v>
      </c>
    </row>
    <row r="103" customFormat="false" ht="25.5" hidden="false" customHeight="false" outlineLevel="0" collapsed="false">
      <c r="A103" s="1"/>
      <c r="B103" s="13" t="n">
        <v>93</v>
      </c>
      <c r="C103" s="14" t="s">
        <v>113</v>
      </c>
      <c r="D103" s="15" t="s">
        <v>36</v>
      </c>
      <c r="E103" s="16" t="n">
        <v>148</v>
      </c>
      <c r="F103" s="17" t="n">
        <v>102.28</v>
      </c>
      <c r="G103" s="18"/>
      <c r="H103" s="19"/>
      <c r="I103" s="20"/>
      <c r="J103" s="1"/>
      <c r="L103" s="21" t="n">
        <f aca="false">F103*E103</f>
        <v>15137.44</v>
      </c>
    </row>
    <row r="104" customFormat="false" ht="16.5" hidden="false" customHeight="false" outlineLevel="0" collapsed="false">
      <c r="A104" s="1"/>
      <c r="B104" s="13" t="n">
        <v>94</v>
      </c>
      <c r="C104" s="14" t="s">
        <v>114</v>
      </c>
      <c r="D104" s="15" t="s">
        <v>16</v>
      </c>
      <c r="E104" s="16" t="n">
        <v>6</v>
      </c>
      <c r="F104" s="17" t="n">
        <v>7.98</v>
      </c>
      <c r="G104" s="18"/>
      <c r="H104" s="19"/>
      <c r="I104" s="20"/>
      <c r="J104" s="1"/>
      <c r="L104" s="21" t="n">
        <f aca="false">F104*E104</f>
        <v>47.88</v>
      </c>
    </row>
    <row r="105" customFormat="false" ht="25.5" hidden="false" customHeight="false" outlineLevel="0" collapsed="false">
      <c r="A105" s="1"/>
      <c r="B105" s="13" t="n">
        <v>95</v>
      </c>
      <c r="C105" s="14" t="s">
        <v>115</v>
      </c>
      <c r="D105" s="15" t="s">
        <v>16</v>
      </c>
      <c r="E105" s="16" t="n">
        <v>12</v>
      </c>
      <c r="F105" s="17" t="n">
        <v>168.77</v>
      </c>
      <c r="G105" s="18"/>
      <c r="H105" s="19"/>
      <c r="I105" s="20"/>
      <c r="J105" s="1"/>
      <c r="L105" s="21" t="n">
        <f aca="false">F105*E105</f>
        <v>2025.24</v>
      </c>
    </row>
    <row r="106" customFormat="false" ht="37.5" hidden="false" customHeight="false" outlineLevel="0" collapsed="false">
      <c r="A106" s="1"/>
      <c r="B106" s="13" t="n">
        <v>96</v>
      </c>
      <c r="C106" s="14" t="s">
        <v>116</v>
      </c>
      <c r="D106" s="15" t="s">
        <v>16</v>
      </c>
      <c r="E106" s="16" t="n">
        <v>36</v>
      </c>
      <c r="F106" s="17" t="n">
        <v>38.02</v>
      </c>
      <c r="G106" s="18"/>
      <c r="H106" s="19"/>
      <c r="I106" s="20"/>
      <c r="J106" s="1"/>
      <c r="L106" s="21" t="n">
        <f aca="false">F106*E106</f>
        <v>1368.72</v>
      </c>
    </row>
    <row r="107" customFormat="false" ht="25.5" hidden="false" customHeight="false" outlineLevel="0" collapsed="false">
      <c r="A107" s="1"/>
      <c r="B107" s="13" t="n">
        <v>97</v>
      </c>
      <c r="C107" s="14" t="s">
        <v>117</v>
      </c>
      <c r="D107" s="15" t="s">
        <v>118</v>
      </c>
      <c r="E107" s="16" t="n">
        <v>12</v>
      </c>
      <c r="F107" s="17" t="n">
        <v>50.44</v>
      </c>
      <c r="G107" s="18"/>
      <c r="H107" s="19"/>
      <c r="I107" s="20"/>
      <c r="J107" s="1"/>
      <c r="L107" s="21" t="n">
        <f aca="false">F107*E107</f>
        <v>605.28</v>
      </c>
    </row>
    <row r="108" customFormat="false" ht="37.5" hidden="false" customHeight="false" outlineLevel="0" collapsed="false">
      <c r="A108" s="1"/>
      <c r="B108" s="13" t="n">
        <v>98</v>
      </c>
      <c r="C108" s="14" t="s">
        <v>119</v>
      </c>
      <c r="D108" s="15" t="s">
        <v>16</v>
      </c>
      <c r="E108" s="16" t="n">
        <v>24</v>
      </c>
      <c r="F108" s="17" t="n">
        <v>107.16</v>
      </c>
      <c r="G108" s="18"/>
      <c r="H108" s="19"/>
      <c r="I108" s="20"/>
      <c r="J108" s="1"/>
      <c r="L108" s="21" t="n">
        <f aca="false">F108*E108</f>
        <v>2571.84</v>
      </c>
    </row>
    <row r="109" customFormat="false" ht="37.5" hidden="false" customHeight="false" outlineLevel="0" collapsed="false">
      <c r="A109" s="1"/>
      <c r="B109" s="13" t="n">
        <v>99</v>
      </c>
      <c r="C109" s="14" t="s">
        <v>120</v>
      </c>
      <c r="D109" s="15" t="s">
        <v>16</v>
      </c>
      <c r="E109" s="16" t="n">
        <v>42</v>
      </c>
      <c r="F109" s="17" t="n">
        <v>79.49</v>
      </c>
      <c r="G109" s="18"/>
      <c r="H109" s="19"/>
      <c r="I109" s="20"/>
      <c r="J109" s="1"/>
      <c r="L109" s="21" t="n">
        <f aca="false">F109*E109</f>
        <v>3338.58</v>
      </c>
    </row>
    <row r="110" customFormat="false" ht="25.5" hidden="false" customHeight="false" outlineLevel="0" collapsed="false">
      <c r="A110" s="1"/>
      <c r="B110" s="13" t="n">
        <v>100</v>
      </c>
      <c r="C110" s="14" t="s">
        <v>121</v>
      </c>
      <c r="D110" s="15" t="s">
        <v>16</v>
      </c>
      <c r="E110" s="16" t="n">
        <v>48</v>
      </c>
      <c r="F110" s="17" t="n">
        <v>159.03</v>
      </c>
      <c r="G110" s="18"/>
      <c r="H110" s="19"/>
      <c r="I110" s="20"/>
      <c r="J110" s="1"/>
      <c r="L110" s="21" t="n">
        <f aca="false">F110*E110</f>
        <v>7633.44</v>
      </c>
    </row>
    <row r="111" customFormat="false" ht="37.5" hidden="false" customHeight="false" outlineLevel="0" collapsed="false">
      <c r="A111" s="1"/>
      <c r="B111" s="13" t="n">
        <v>101</v>
      </c>
      <c r="C111" s="14" t="s">
        <v>122</v>
      </c>
      <c r="D111" s="15" t="s">
        <v>16</v>
      </c>
      <c r="E111" s="16" t="n">
        <v>260</v>
      </c>
      <c r="F111" s="17" t="n">
        <v>7.42</v>
      </c>
      <c r="G111" s="18"/>
      <c r="H111" s="19"/>
      <c r="I111" s="20"/>
      <c r="J111" s="1"/>
      <c r="L111" s="21" t="n">
        <f aca="false">F111*E111</f>
        <v>1929.2</v>
      </c>
    </row>
    <row r="112" customFormat="false" ht="37.5" hidden="false" customHeight="false" outlineLevel="0" collapsed="false">
      <c r="A112" s="1"/>
      <c r="B112" s="13" t="n">
        <v>102</v>
      </c>
      <c r="C112" s="14" t="s">
        <v>123</v>
      </c>
      <c r="D112" s="15" t="s">
        <v>16</v>
      </c>
      <c r="E112" s="16" t="n">
        <v>24</v>
      </c>
      <c r="F112" s="17" t="n">
        <v>101.7</v>
      </c>
      <c r="G112" s="18"/>
      <c r="H112" s="19"/>
      <c r="I112" s="20"/>
      <c r="J112" s="1"/>
      <c r="L112" s="21" t="n">
        <f aca="false">F112*E112</f>
        <v>2440.8</v>
      </c>
    </row>
    <row r="113" customFormat="false" ht="37.5" hidden="false" customHeight="false" outlineLevel="0" collapsed="false">
      <c r="A113" s="1"/>
      <c r="B113" s="13" t="n">
        <v>103</v>
      </c>
      <c r="C113" s="14" t="s">
        <v>124</v>
      </c>
      <c r="D113" s="15" t="s">
        <v>16</v>
      </c>
      <c r="E113" s="16" t="n">
        <v>12</v>
      </c>
      <c r="F113" s="17" t="n">
        <v>144.84</v>
      </c>
      <c r="G113" s="18"/>
      <c r="H113" s="19"/>
      <c r="I113" s="20"/>
      <c r="J113" s="1"/>
      <c r="L113" s="21" t="n">
        <f aca="false">F113*E113</f>
        <v>1738.08</v>
      </c>
    </row>
    <row r="114" customFormat="false" ht="37.5" hidden="false" customHeight="false" outlineLevel="0" collapsed="false">
      <c r="A114" s="1"/>
      <c r="B114" s="13" t="n">
        <v>104</v>
      </c>
      <c r="C114" s="14" t="s">
        <v>125</v>
      </c>
      <c r="D114" s="15" t="s">
        <v>36</v>
      </c>
      <c r="E114" s="16" t="n">
        <v>18</v>
      </c>
      <c r="F114" s="17" t="n">
        <v>101.68</v>
      </c>
      <c r="G114" s="18"/>
      <c r="H114" s="19"/>
      <c r="I114" s="20"/>
      <c r="J114" s="1"/>
      <c r="L114" s="21" t="n">
        <f aca="false">F114*E114</f>
        <v>1830.24</v>
      </c>
    </row>
    <row r="115" customFormat="false" ht="16.5" hidden="false" customHeight="false" outlineLevel="0" collapsed="false">
      <c r="A115" s="1"/>
      <c r="B115" s="13" t="n">
        <v>105</v>
      </c>
      <c r="C115" s="14" t="s">
        <v>126</v>
      </c>
      <c r="D115" s="15" t="s">
        <v>36</v>
      </c>
      <c r="E115" s="16" t="n">
        <v>18</v>
      </c>
      <c r="F115" s="17" t="n">
        <v>6.42</v>
      </c>
      <c r="G115" s="18"/>
      <c r="H115" s="19"/>
      <c r="I115" s="20"/>
      <c r="J115" s="1"/>
      <c r="L115" s="21" t="n">
        <f aca="false">F115*E115</f>
        <v>115.56</v>
      </c>
    </row>
    <row r="116" customFormat="false" ht="16.5" hidden="false" customHeight="false" outlineLevel="0" collapsed="false">
      <c r="A116" s="1"/>
      <c r="B116" s="13" t="n">
        <v>106</v>
      </c>
      <c r="C116" s="14" t="s">
        <v>127</v>
      </c>
      <c r="D116" s="15" t="s">
        <v>16</v>
      </c>
      <c r="E116" s="16" t="n">
        <v>12</v>
      </c>
      <c r="F116" s="17" t="n">
        <v>119.58</v>
      </c>
      <c r="G116" s="18"/>
      <c r="H116" s="19"/>
      <c r="I116" s="20"/>
      <c r="J116" s="1"/>
      <c r="L116" s="21" t="n">
        <f aca="false">F116*E116</f>
        <v>1434.96</v>
      </c>
    </row>
    <row r="117" customFormat="false" ht="25.5" hidden="false" customHeight="false" outlineLevel="0" collapsed="false">
      <c r="A117" s="1"/>
      <c r="B117" s="13" t="n">
        <v>107</v>
      </c>
      <c r="C117" s="14" t="s">
        <v>128</v>
      </c>
      <c r="D117" s="15" t="s">
        <v>16</v>
      </c>
      <c r="E117" s="16" t="n">
        <v>24</v>
      </c>
      <c r="F117" s="17" t="n">
        <v>78.14</v>
      </c>
      <c r="G117" s="18"/>
      <c r="H117" s="19"/>
      <c r="I117" s="20"/>
      <c r="J117" s="1"/>
      <c r="L117" s="21" t="n">
        <f aca="false">F117*E117</f>
        <v>1875.36</v>
      </c>
    </row>
    <row r="118" customFormat="false" ht="37.5" hidden="false" customHeight="false" outlineLevel="0" collapsed="false">
      <c r="A118" s="1"/>
      <c r="B118" s="13" t="n">
        <v>108</v>
      </c>
      <c r="C118" s="14" t="s">
        <v>129</v>
      </c>
      <c r="D118" s="15" t="s">
        <v>16</v>
      </c>
      <c r="E118" s="16" t="n">
        <v>6</v>
      </c>
      <c r="F118" s="17" t="n">
        <v>129.45</v>
      </c>
      <c r="G118" s="18"/>
      <c r="H118" s="19"/>
      <c r="I118" s="20"/>
      <c r="J118" s="1"/>
      <c r="L118" s="21" t="n">
        <f aca="false">F118*E118</f>
        <v>776.7</v>
      </c>
    </row>
    <row r="119" customFormat="false" ht="25.5" hidden="false" customHeight="false" outlineLevel="0" collapsed="false">
      <c r="A119" s="1"/>
      <c r="B119" s="13" t="n">
        <v>109</v>
      </c>
      <c r="C119" s="14" t="s">
        <v>130</v>
      </c>
      <c r="D119" s="15" t="s">
        <v>16</v>
      </c>
      <c r="E119" s="16" t="n">
        <v>6</v>
      </c>
      <c r="F119" s="17" t="n">
        <v>99.73</v>
      </c>
      <c r="G119" s="18"/>
      <c r="H119" s="19"/>
      <c r="I119" s="20"/>
      <c r="J119" s="1"/>
      <c r="L119" s="21" t="n">
        <f aca="false">F119*E119</f>
        <v>598.38</v>
      </c>
    </row>
    <row r="120" customFormat="false" ht="16.5" hidden="false" customHeight="false" outlineLevel="0" collapsed="false">
      <c r="A120" s="1"/>
      <c r="B120" s="13" t="n">
        <v>110</v>
      </c>
      <c r="C120" s="14" t="s">
        <v>131</v>
      </c>
      <c r="D120" s="15" t="s">
        <v>16</v>
      </c>
      <c r="E120" s="16" t="n">
        <v>6</v>
      </c>
      <c r="F120" s="17" t="n">
        <v>36.97</v>
      </c>
      <c r="G120" s="18"/>
      <c r="H120" s="19"/>
      <c r="I120" s="20"/>
      <c r="J120" s="1"/>
      <c r="L120" s="21" t="n">
        <f aca="false">F120*E120</f>
        <v>221.82</v>
      </c>
    </row>
    <row r="121" customFormat="false" ht="25.5" hidden="false" customHeight="false" outlineLevel="0" collapsed="false">
      <c r="A121" s="1"/>
      <c r="B121" s="13" t="n">
        <v>111</v>
      </c>
      <c r="C121" s="14" t="s">
        <v>132</v>
      </c>
      <c r="D121" s="15" t="s">
        <v>36</v>
      </c>
      <c r="E121" s="16" t="n">
        <v>18</v>
      </c>
      <c r="F121" s="17" t="n">
        <v>67.09</v>
      </c>
      <c r="G121" s="18"/>
      <c r="H121" s="19"/>
      <c r="I121" s="20"/>
      <c r="J121" s="1"/>
      <c r="L121" s="21" t="n">
        <f aca="false">F121*E121</f>
        <v>1207.62</v>
      </c>
    </row>
    <row r="122" customFormat="false" ht="16.5" hidden="false" customHeight="false" outlineLevel="0" collapsed="false">
      <c r="A122" s="1"/>
      <c r="B122" s="13" t="n">
        <v>112</v>
      </c>
      <c r="C122" s="14" t="s">
        <v>133</v>
      </c>
      <c r="D122" s="15" t="s">
        <v>16</v>
      </c>
      <c r="E122" s="16" t="n">
        <v>36</v>
      </c>
      <c r="F122" s="17" t="n">
        <v>10.73</v>
      </c>
      <c r="G122" s="18"/>
      <c r="H122" s="19"/>
      <c r="I122" s="20"/>
      <c r="J122" s="1"/>
      <c r="L122" s="21" t="n">
        <f aca="false">F122*E122</f>
        <v>386.28</v>
      </c>
    </row>
    <row r="123" customFormat="false" ht="25.5" hidden="false" customHeight="false" outlineLevel="0" collapsed="false">
      <c r="A123" s="1"/>
      <c r="B123" s="13" t="n">
        <v>113</v>
      </c>
      <c r="C123" s="14" t="s">
        <v>134</v>
      </c>
      <c r="D123" s="15" t="s">
        <v>16</v>
      </c>
      <c r="E123" s="16" t="n">
        <v>36</v>
      </c>
      <c r="F123" s="17" t="n">
        <v>55.03</v>
      </c>
      <c r="G123" s="18"/>
      <c r="H123" s="19"/>
      <c r="I123" s="20"/>
      <c r="J123" s="1"/>
      <c r="L123" s="21" t="n">
        <f aca="false">F123*E123</f>
        <v>1981.08</v>
      </c>
    </row>
    <row r="124" customFormat="false" ht="16.5" hidden="false" customHeight="false" outlineLevel="0" collapsed="false">
      <c r="A124" s="1"/>
      <c r="B124" s="13" t="n">
        <v>114</v>
      </c>
      <c r="C124" s="14" t="s">
        <v>135</v>
      </c>
      <c r="D124" s="15" t="s">
        <v>16</v>
      </c>
      <c r="E124" s="16" t="n">
        <v>12</v>
      </c>
      <c r="F124" s="17" t="n">
        <v>37.74</v>
      </c>
      <c r="G124" s="18"/>
      <c r="H124" s="19"/>
      <c r="I124" s="20"/>
      <c r="J124" s="1"/>
      <c r="L124" s="21" t="n">
        <f aca="false">F124*E124</f>
        <v>452.88</v>
      </c>
    </row>
    <row r="125" customFormat="false" ht="49.5" hidden="false" customHeight="false" outlineLevel="0" collapsed="false">
      <c r="A125" s="1"/>
      <c r="B125" s="13" t="n">
        <v>115</v>
      </c>
      <c r="C125" s="14" t="s">
        <v>136</v>
      </c>
      <c r="D125" s="15" t="s">
        <v>16</v>
      </c>
      <c r="E125" s="16" t="n">
        <v>18</v>
      </c>
      <c r="F125" s="17" t="n">
        <v>74.21</v>
      </c>
      <c r="G125" s="18"/>
      <c r="H125" s="19"/>
      <c r="I125" s="20"/>
      <c r="J125" s="1"/>
      <c r="L125" s="21" t="n">
        <f aca="false">F125*E125</f>
        <v>1335.78</v>
      </c>
    </row>
    <row r="126" customFormat="false" ht="37.5" hidden="false" customHeight="false" outlineLevel="0" collapsed="false">
      <c r="A126" s="1"/>
      <c r="B126" s="13" t="n">
        <v>116</v>
      </c>
      <c r="C126" s="14" t="s">
        <v>137</v>
      </c>
      <c r="D126" s="15" t="s">
        <v>16</v>
      </c>
      <c r="E126" s="16" t="n">
        <v>24</v>
      </c>
      <c r="F126" s="17" t="n">
        <v>122.49</v>
      </c>
      <c r="G126" s="18"/>
      <c r="H126" s="19"/>
      <c r="I126" s="20"/>
      <c r="J126" s="1"/>
      <c r="L126" s="21" t="n">
        <f aca="false">F126*E126</f>
        <v>2939.76</v>
      </c>
    </row>
    <row r="127" customFormat="false" ht="37.5" hidden="false" customHeight="false" outlineLevel="0" collapsed="false">
      <c r="A127" s="1"/>
      <c r="B127" s="13" t="n">
        <v>117</v>
      </c>
      <c r="C127" s="14" t="s">
        <v>138</v>
      </c>
      <c r="D127" s="15" t="s">
        <v>36</v>
      </c>
      <c r="E127" s="16" t="n">
        <v>36</v>
      </c>
      <c r="F127" s="17" t="n">
        <v>390.47</v>
      </c>
      <c r="G127" s="18"/>
      <c r="H127" s="19"/>
      <c r="I127" s="20"/>
      <c r="J127" s="1"/>
      <c r="L127" s="21" t="n">
        <f aca="false">F127*E127</f>
        <v>14056.92</v>
      </c>
    </row>
    <row r="128" customFormat="false" ht="37.5" hidden="false" customHeight="false" outlineLevel="0" collapsed="false">
      <c r="A128" s="1"/>
      <c r="B128" s="13" t="n">
        <v>118</v>
      </c>
      <c r="C128" s="14" t="s">
        <v>139</v>
      </c>
      <c r="D128" s="15" t="s">
        <v>16</v>
      </c>
      <c r="E128" s="16" t="n">
        <v>24</v>
      </c>
      <c r="F128" s="17" t="n">
        <v>28</v>
      </c>
      <c r="G128" s="18"/>
      <c r="H128" s="19"/>
      <c r="I128" s="20"/>
      <c r="J128" s="1"/>
      <c r="L128" s="21" t="n">
        <f aca="false">F128*E128</f>
        <v>672</v>
      </c>
    </row>
    <row r="129" customFormat="false" ht="16.5" hidden="false" customHeight="false" outlineLevel="0" collapsed="false">
      <c r="A129" s="1"/>
      <c r="B129" s="13" t="n">
        <v>119</v>
      </c>
      <c r="C129" s="14" t="s">
        <v>140</v>
      </c>
      <c r="D129" s="15" t="s">
        <v>16</v>
      </c>
      <c r="E129" s="16" t="n">
        <v>48</v>
      </c>
      <c r="F129" s="17" t="n">
        <v>27.51</v>
      </c>
      <c r="G129" s="18"/>
      <c r="H129" s="19"/>
      <c r="I129" s="20"/>
      <c r="J129" s="1"/>
      <c r="L129" s="21" t="n">
        <f aca="false">F129*E129</f>
        <v>1320.48</v>
      </c>
    </row>
    <row r="130" customFormat="false" ht="25.5" hidden="false" customHeight="false" outlineLevel="0" collapsed="false">
      <c r="A130" s="1"/>
      <c r="B130" s="13" t="n">
        <v>120</v>
      </c>
      <c r="C130" s="14" t="s">
        <v>141</v>
      </c>
      <c r="D130" s="15" t="s">
        <v>16</v>
      </c>
      <c r="E130" s="16" t="n">
        <v>24</v>
      </c>
      <c r="F130" s="17" t="n">
        <v>52.16</v>
      </c>
      <c r="G130" s="18"/>
      <c r="H130" s="19"/>
      <c r="I130" s="20"/>
      <c r="J130" s="1"/>
      <c r="L130" s="21" t="n">
        <f aca="false">F130*E130</f>
        <v>1251.84</v>
      </c>
    </row>
    <row r="131" customFormat="false" ht="16.5" hidden="false" customHeight="false" outlineLevel="0" collapsed="false">
      <c r="A131" s="1"/>
      <c r="B131" s="13" t="n">
        <v>121</v>
      </c>
      <c r="C131" s="14" t="s">
        <v>142</v>
      </c>
      <c r="D131" s="15" t="s">
        <v>16</v>
      </c>
      <c r="E131" s="16" t="n">
        <v>48</v>
      </c>
      <c r="F131" s="17" t="n">
        <v>22.66</v>
      </c>
      <c r="G131" s="18"/>
      <c r="H131" s="19"/>
      <c r="I131" s="20"/>
      <c r="J131" s="1"/>
      <c r="L131" s="21" t="n">
        <f aca="false">F131*E131</f>
        <v>1087.68</v>
      </c>
    </row>
    <row r="132" customFormat="false" ht="16.5" hidden="false" customHeight="false" outlineLevel="0" collapsed="false">
      <c r="A132" s="1"/>
      <c r="B132" s="13" t="n">
        <v>122</v>
      </c>
      <c r="C132" s="14" t="s">
        <v>143</v>
      </c>
      <c r="D132" s="15" t="s">
        <v>16</v>
      </c>
      <c r="E132" s="16" t="n">
        <v>48</v>
      </c>
      <c r="F132" s="17" t="n">
        <v>45.74</v>
      </c>
      <c r="G132" s="18"/>
      <c r="H132" s="19"/>
      <c r="I132" s="20"/>
      <c r="J132" s="1"/>
      <c r="L132" s="21" t="n">
        <f aca="false">F132*E132</f>
        <v>2195.52</v>
      </c>
    </row>
    <row r="133" customFormat="false" ht="49.5" hidden="false" customHeight="false" outlineLevel="0" collapsed="false">
      <c r="A133" s="1"/>
      <c r="B133" s="13" t="n">
        <v>123</v>
      </c>
      <c r="C133" s="14" t="s">
        <v>144</v>
      </c>
      <c r="D133" s="15" t="s">
        <v>16</v>
      </c>
      <c r="E133" s="16" t="n">
        <v>12</v>
      </c>
      <c r="F133" s="17" t="n">
        <v>301.97</v>
      </c>
      <c r="G133" s="18"/>
      <c r="H133" s="19"/>
      <c r="I133" s="20"/>
      <c r="J133" s="1"/>
      <c r="L133" s="21" t="n">
        <f aca="false">F133*E133</f>
        <v>3623.64</v>
      </c>
    </row>
    <row r="134" customFormat="false" ht="25.5" hidden="false" customHeight="false" outlineLevel="0" collapsed="false">
      <c r="A134" s="1"/>
      <c r="B134" s="13" t="n">
        <v>124</v>
      </c>
      <c r="C134" s="14" t="s">
        <v>145</v>
      </c>
      <c r="D134" s="15" t="s">
        <v>16</v>
      </c>
      <c r="E134" s="16" t="n">
        <v>12</v>
      </c>
      <c r="F134" s="17" t="n">
        <v>229</v>
      </c>
      <c r="G134" s="18"/>
      <c r="H134" s="19"/>
      <c r="I134" s="20"/>
      <c r="J134" s="1"/>
      <c r="L134" s="21" t="n">
        <f aca="false">F134*E134</f>
        <v>2748</v>
      </c>
    </row>
    <row r="135" customFormat="false" ht="16.5" hidden="false" customHeight="false" outlineLevel="0" collapsed="false">
      <c r="A135" s="1"/>
      <c r="B135" s="13" t="n">
        <v>125</v>
      </c>
      <c r="C135" s="14" t="s">
        <v>146</v>
      </c>
      <c r="D135" s="15" t="s">
        <v>16</v>
      </c>
      <c r="E135" s="16" t="n">
        <v>12</v>
      </c>
      <c r="F135" s="17" t="n">
        <v>41.05</v>
      </c>
      <c r="G135" s="18"/>
      <c r="H135" s="19"/>
      <c r="I135" s="20"/>
      <c r="J135" s="1"/>
      <c r="L135" s="21" t="n">
        <f aca="false">F135*E135</f>
        <v>492.6</v>
      </c>
    </row>
    <row r="136" customFormat="false" ht="25.5" hidden="false" customHeight="false" outlineLevel="0" collapsed="false">
      <c r="A136" s="1"/>
      <c r="B136" s="13" t="n">
        <v>126</v>
      </c>
      <c r="C136" s="14" t="s">
        <v>147</v>
      </c>
      <c r="D136" s="15" t="s">
        <v>16</v>
      </c>
      <c r="E136" s="16" t="n">
        <v>12</v>
      </c>
      <c r="F136" s="17" t="n">
        <v>61.46</v>
      </c>
      <c r="G136" s="18"/>
      <c r="H136" s="19"/>
      <c r="I136" s="20"/>
      <c r="J136" s="1"/>
      <c r="L136" s="21" t="n">
        <f aca="false">F136*E136</f>
        <v>737.52</v>
      </c>
    </row>
    <row r="137" customFormat="false" ht="25.5" hidden="false" customHeight="false" outlineLevel="0" collapsed="false">
      <c r="A137" s="1"/>
      <c r="B137" s="13" t="n">
        <v>127</v>
      </c>
      <c r="C137" s="14" t="s">
        <v>148</v>
      </c>
      <c r="D137" s="15" t="s">
        <v>16</v>
      </c>
      <c r="E137" s="16" t="n">
        <v>6</v>
      </c>
      <c r="F137" s="17" t="n">
        <v>86.2</v>
      </c>
      <c r="G137" s="18"/>
      <c r="H137" s="19"/>
      <c r="I137" s="20"/>
      <c r="J137" s="1"/>
      <c r="L137" s="21" t="n">
        <f aca="false">F137*E137</f>
        <v>517.2</v>
      </c>
    </row>
    <row r="138" customFormat="false" ht="25.5" hidden="false" customHeight="false" outlineLevel="0" collapsed="false">
      <c r="A138" s="1"/>
      <c r="B138" s="13" t="n">
        <v>128</v>
      </c>
      <c r="C138" s="14" t="s">
        <v>149</v>
      </c>
      <c r="D138" s="15" t="s">
        <v>16</v>
      </c>
      <c r="E138" s="16" t="n">
        <v>24</v>
      </c>
      <c r="F138" s="17" t="n">
        <v>64.68</v>
      </c>
      <c r="G138" s="18"/>
      <c r="H138" s="19"/>
      <c r="I138" s="20"/>
      <c r="J138" s="1"/>
      <c r="L138" s="21" t="n">
        <f aca="false">F138*E138</f>
        <v>1552.32</v>
      </c>
    </row>
    <row r="139" customFormat="false" ht="25.5" hidden="false" customHeight="false" outlineLevel="0" collapsed="false">
      <c r="A139" s="1"/>
      <c r="B139" s="13" t="n">
        <v>129</v>
      </c>
      <c r="C139" s="14" t="s">
        <v>150</v>
      </c>
      <c r="D139" s="15" t="s">
        <v>16</v>
      </c>
      <c r="E139" s="16" t="n">
        <v>36</v>
      </c>
      <c r="F139" s="17" t="n">
        <v>90.81</v>
      </c>
      <c r="G139" s="18"/>
      <c r="H139" s="19"/>
      <c r="I139" s="20"/>
      <c r="J139" s="1"/>
      <c r="L139" s="21" t="n">
        <f aca="false">F139*E139</f>
        <v>3269.16</v>
      </c>
    </row>
    <row r="140" customFormat="false" ht="16.5" hidden="false" customHeight="false" outlineLevel="0" collapsed="false">
      <c r="A140" s="1"/>
      <c r="B140" s="13" t="n">
        <v>130</v>
      </c>
      <c r="C140" s="14" t="s">
        <v>151</v>
      </c>
      <c r="D140" s="15" t="s">
        <v>16</v>
      </c>
      <c r="E140" s="16" t="n">
        <v>12</v>
      </c>
      <c r="F140" s="17" t="n">
        <v>347.76</v>
      </c>
      <c r="G140" s="18"/>
      <c r="H140" s="19"/>
      <c r="I140" s="20"/>
      <c r="J140" s="1"/>
      <c r="L140" s="21" t="n">
        <f aca="false">F140*E140</f>
        <v>4173.12</v>
      </c>
    </row>
    <row r="141" customFormat="false" ht="25.5" hidden="false" customHeight="false" outlineLevel="0" collapsed="false">
      <c r="A141" s="1"/>
      <c r="B141" s="13" t="n">
        <v>131</v>
      </c>
      <c r="C141" s="14" t="s">
        <v>152</v>
      </c>
      <c r="D141" s="15" t="s">
        <v>16</v>
      </c>
      <c r="E141" s="16" t="n">
        <v>6</v>
      </c>
      <c r="F141" s="17" t="n">
        <v>199.18</v>
      </c>
      <c r="G141" s="18"/>
      <c r="H141" s="19"/>
      <c r="I141" s="20"/>
      <c r="J141" s="1"/>
      <c r="L141" s="21" t="n">
        <f aca="false">F141*E141</f>
        <v>1195.08</v>
      </c>
    </row>
    <row r="142" customFormat="false" ht="25.5" hidden="false" customHeight="false" outlineLevel="0" collapsed="false">
      <c r="A142" s="1"/>
      <c r="B142" s="13" t="n">
        <v>132</v>
      </c>
      <c r="C142" s="14" t="s">
        <v>153</v>
      </c>
      <c r="D142" s="15" t="s">
        <v>16</v>
      </c>
      <c r="E142" s="16" t="n">
        <v>48</v>
      </c>
      <c r="F142" s="17" t="n">
        <v>22.76</v>
      </c>
      <c r="G142" s="18"/>
      <c r="H142" s="19"/>
      <c r="I142" s="20"/>
      <c r="J142" s="1"/>
      <c r="L142" s="21" t="n">
        <f aca="false">F142*E142</f>
        <v>1092.48</v>
      </c>
    </row>
    <row r="143" customFormat="false" ht="37.5" hidden="false" customHeight="false" outlineLevel="0" collapsed="false">
      <c r="A143" s="1"/>
      <c r="B143" s="13" t="n">
        <v>133</v>
      </c>
      <c r="C143" s="14" t="s">
        <v>154</v>
      </c>
      <c r="D143" s="15" t="s">
        <v>16</v>
      </c>
      <c r="E143" s="16" t="n">
        <v>36</v>
      </c>
      <c r="F143" s="17" t="n">
        <v>65.2</v>
      </c>
      <c r="G143" s="18"/>
      <c r="H143" s="19"/>
      <c r="I143" s="20"/>
      <c r="J143" s="1"/>
      <c r="L143" s="21" t="n">
        <f aca="false">F143*E143</f>
        <v>2347.2</v>
      </c>
    </row>
    <row r="144" customFormat="false" ht="37.5" hidden="false" customHeight="false" outlineLevel="0" collapsed="false">
      <c r="A144" s="1"/>
      <c r="B144" s="13" t="n">
        <v>134</v>
      </c>
      <c r="C144" s="14" t="s">
        <v>155</v>
      </c>
      <c r="D144" s="15" t="s">
        <v>16</v>
      </c>
      <c r="E144" s="16" t="n">
        <v>45</v>
      </c>
      <c r="F144" s="17" t="n">
        <v>39.1</v>
      </c>
      <c r="G144" s="18"/>
      <c r="H144" s="19"/>
      <c r="I144" s="20"/>
      <c r="J144" s="1"/>
      <c r="L144" s="21" t="n">
        <f aca="false">F144*E144</f>
        <v>1759.5</v>
      </c>
    </row>
    <row r="145" customFormat="false" ht="37.5" hidden="false" customHeight="false" outlineLevel="0" collapsed="false">
      <c r="A145" s="1"/>
      <c r="B145" s="13" t="n">
        <v>135</v>
      </c>
      <c r="C145" s="14" t="s">
        <v>156</v>
      </c>
      <c r="D145" s="15" t="s">
        <v>36</v>
      </c>
      <c r="E145" s="16" t="n">
        <v>30</v>
      </c>
      <c r="F145" s="17" t="n">
        <v>49</v>
      </c>
      <c r="G145" s="18"/>
      <c r="H145" s="19"/>
      <c r="I145" s="20"/>
      <c r="J145" s="1"/>
      <c r="L145" s="21" t="n">
        <f aca="false">F145*E145</f>
        <v>1470</v>
      </c>
    </row>
    <row r="146" customFormat="false" ht="25.5" hidden="false" customHeight="false" outlineLevel="0" collapsed="false">
      <c r="A146" s="1"/>
      <c r="B146" s="13" t="n">
        <v>136</v>
      </c>
      <c r="C146" s="14" t="s">
        <v>157</v>
      </c>
      <c r="D146" s="15" t="s">
        <v>16</v>
      </c>
      <c r="E146" s="16" t="n">
        <v>36</v>
      </c>
      <c r="F146" s="17" t="n">
        <v>184.43</v>
      </c>
      <c r="G146" s="18"/>
      <c r="H146" s="19"/>
      <c r="I146" s="20"/>
      <c r="J146" s="1"/>
      <c r="L146" s="21" t="n">
        <f aca="false">F146*E146</f>
        <v>6639.48</v>
      </c>
    </row>
    <row r="147" customFormat="false" ht="25.5" hidden="false" customHeight="false" outlineLevel="0" collapsed="false">
      <c r="A147" s="1"/>
      <c r="B147" s="13" t="n">
        <v>137</v>
      </c>
      <c r="C147" s="14" t="s">
        <v>158</v>
      </c>
      <c r="D147" s="15" t="s">
        <v>16</v>
      </c>
      <c r="E147" s="16" t="n">
        <v>72</v>
      </c>
      <c r="F147" s="17" t="n">
        <v>184.43</v>
      </c>
      <c r="G147" s="18"/>
      <c r="H147" s="19"/>
      <c r="I147" s="20"/>
      <c r="J147" s="1"/>
      <c r="L147" s="21" t="n">
        <f aca="false">F147*E147</f>
        <v>13278.96</v>
      </c>
    </row>
    <row r="148" customFormat="false" ht="37.5" hidden="false" customHeight="false" outlineLevel="0" collapsed="false">
      <c r="A148" s="1"/>
      <c r="B148" s="13" t="n">
        <v>138</v>
      </c>
      <c r="C148" s="14" t="s">
        <v>159</v>
      </c>
      <c r="D148" s="15" t="s">
        <v>16</v>
      </c>
      <c r="E148" s="16" t="n">
        <v>24</v>
      </c>
      <c r="F148" s="17" t="n">
        <v>45.07</v>
      </c>
      <c r="G148" s="18"/>
      <c r="H148" s="19"/>
      <c r="I148" s="20"/>
      <c r="J148" s="1"/>
      <c r="L148" s="21" t="n">
        <f aca="false">F148*E148</f>
        <v>1081.68</v>
      </c>
    </row>
    <row r="149" customFormat="false" ht="25.5" hidden="false" customHeight="false" outlineLevel="0" collapsed="false">
      <c r="A149" s="1"/>
      <c r="B149" s="13" t="n">
        <v>139</v>
      </c>
      <c r="C149" s="14" t="s">
        <v>160</v>
      </c>
      <c r="D149" s="15" t="s">
        <v>16</v>
      </c>
      <c r="E149" s="16" t="n">
        <v>12</v>
      </c>
      <c r="F149" s="17" t="n">
        <v>190.63</v>
      </c>
      <c r="G149" s="18"/>
      <c r="H149" s="19"/>
      <c r="I149" s="20"/>
      <c r="J149" s="1"/>
      <c r="L149" s="21" t="n">
        <f aca="false">F149*E149</f>
        <v>2287.56</v>
      </c>
    </row>
    <row r="150" customFormat="false" ht="25.5" hidden="false" customHeight="false" outlineLevel="0" collapsed="false">
      <c r="A150" s="1"/>
      <c r="B150" s="13" t="n">
        <v>140</v>
      </c>
      <c r="C150" s="14" t="s">
        <v>161</v>
      </c>
      <c r="D150" s="15" t="s">
        <v>16</v>
      </c>
      <c r="E150" s="16" t="n">
        <v>18</v>
      </c>
      <c r="F150" s="17" t="n">
        <v>395.5</v>
      </c>
      <c r="G150" s="18"/>
      <c r="H150" s="19"/>
      <c r="I150" s="20"/>
      <c r="J150" s="1"/>
      <c r="L150" s="21" t="n">
        <f aca="false">F150*E150</f>
        <v>7119</v>
      </c>
    </row>
    <row r="151" customFormat="false" ht="16.5" hidden="false" customHeight="false" outlineLevel="0" collapsed="false">
      <c r="A151" s="1"/>
      <c r="B151" s="13" t="n">
        <v>141</v>
      </c>
      <c r="C151" s="14" t="s">
        <v>162</v>
      </c>
      <c r="D151" s="15" t="s">
        <v>16</v>
      </c>
      <c r="E151" s="16" t="n">
        <v>72</v>
      </c>
      <c r="F151" s="17" t="n">
        <v>25.75</v>
      </c>
      <c r="G151" s="18"/>
      <c r="H151" s="19"/>
      <c r="I151" s="20"/>
      <c r="J151" s="1"/>
      <c r="L151" s="21" t="n">
        <f aca="false">F151*E151</f>
        <v>1854</v>
      </c>
    </row>
    <row r="152" customFormat="false" ht="16.5" hidden="false" customHeight="false" outlineLevel="0" collapsed="false">
      <c r="A152" s="1"/>
      <c r="B152" s="13" t="n">
        <v>142</v>
      </c>
      <c r="C152" s="14" t="s">
        <v>163</v>
      </c>
      <c r="D152" s="15" t="s">
        <v>16</v>
      </c>
      <c r="E152" s="16" t="n">
        <v>48</v>
      </c>
      <c r="F152" s="17" t="n">
        <v>43.52</v>
      </c>
      <c r="G152" s="18"/>
      <c r="H152" s="19"/>
      <c r="I152" s="20"/>
      <c r="J152" s="1"/>
      <c r="L152" s="21" t="n">
        <f aca="false">F152*E152</f>
        <v>2088.96</v>
      </c>
    </row>
    <row r="153" customFormat="false" ht="37.5" hidden="false" customHeight="false" outlineLevel="0" collapsed="false">
      <c r="A153" s="1"/>
      <c r="B153" s="13" t="n">
        <v>143</v>
      </c>
      <c r="C153" s="14" t="s">
        <v>164</v>
      </c>
      <c r="D153" s="15" t="s">
        <v>16</v>
      </c>
      <c r="E153" s="16" t="n">
        <v>36</v>
      </c>
      <c r="F153" s="17" t="n">
        <v>263.03</v>
      </c>
      <c r="G153" s="18"/>
      <c r="H153" s="19"/>
      <c r="I153" s="20"/>
      <c r="J153" s="1"/>
      <c r="L153" s="21" t="n">
        <f aca="false">F153*E153</f>
        <v>9469.08</v>
      </c>
    </row>
    <row r="154" customFormat="false" ht="37.5" hidden="false" customHeight="false" outlineLevel="0" collapsed="false">
      <c r="A154" s="1"/>
      <c r="B154" s="13" t="n">
        <v>144</v>
      </c>
      <c r="C154" s="14" t="s">
        <v>165</v>
      </c>
      <c r="D154" s="15" t="s">
        <v>16</v>
      </c>
      <c r="E154" s="16" t="n">
        <v>120</v>
      </c>
      <c r="F154" s="17" t="n">
        <v>122.76</v>
      </c>
      <c r="G154" s="18"/>
      <c r="H154" s="19"/>
      <c r="I154" s="20"/>
      <c r="J154" s="1"/>
      <c r="L154" s="21" t="n">
        <f aca="false">F154*E154</f>
        <v>14731.2</v>
      </c>
    </row>
    <row r="155" customFormat="false" ht="25.5" hidden="false" customHeight="false" outlineLevel="0" collapsed="false">
      <c r="A155" s="1"/>
      <c r="B155" s="13" t="n">
        <v>145</v>
      </c>
      <c r="C155" s="14" t="s">
        <v>166</v>
      </c>
      <c r="D155" s="15" t="s">
        <v>16</v>
      </c>
      <c r="E155" s="16" t="n">
        <v>48</v>
      </c>
      <c r="F155" s="17" t="n">
        <v>247.37</v>
      </c>
      <c r="G155" s="18"/>
      <c r="H155" s="19"/>
      <c r="I155" s="20"/>
      <c r="J155" s="1"/>
      <c r="L155" s="21" t="n">
        <f aca="false">F155*E155</f>
        <v>11873.76</v>
      </c>
    </row>
    <row r="156" customFormat="false" ht="25.5" hidden="false" customHeight="false" outlineLevel="0" collapsed="false">
      <c r="A156" s="1"/>
      <c r="B156" s="13" t="n">
        <v>146</v>
      </c>
      <c r="C156" s="14" t="s">
        <v>167</v>
      </c>
      <c r="D156" s="15" t="s">
        <v>16</v>
      </c>
      <c r="E156" s="16" t="n">
        <v>12</v>
      </c>
      <c r="F156" s="17" t="n">
        <v>108.49</v>
      </c>
      <c r="G156" s="18"/>
      <c r="H156" s="19"/>
      <c r="I156" s="20"/>
      <c r="J156" s="1"/>
      <c r="L156" s="21" t="n">
        <f aca="false">F156*E156</f>
        <v>1301.88</v>
      </c>
    </row>
    <row r="157" customFormat="false" ht="25.5" hidden="false" customHeight="false" outlineLevel="0" collapsed="false">
      <c r="A157" s="1"/>
      <c r="B157" s="13" t="n">
        <v>147</v>
      </c>
      <c r="C157" s="14" t="s">
        <v>168</v>
      </c>
      <c r="D157" s="15" t="s">
        <v>16</v>
      </c>
      <c r="E157" s="16" t="n">
        <v>18</v>
      </c>
      <c r="F157" s="17" t="n">
        <v>16.28</v>
      </c>
      <c r="G157" s="18"/>
      <c r="H157" s="19"/>
      <c r="I157" s="20"/>
      <c r="J157" s="1"/>
      <c r="L157" s="21" t="n">
        <f aca="false">F157*E157</f>
        <v>293.04</v>
      </c>
    </row>
    <row r="158" customFormat="false" ht="25.5" hidden="false" customHeight="false" outlineLevel="0" collapsed="false">
      <c r="A158" s="1"/>
      <c r="B158" s="13" t="n">
        <v>148</v>
      </c>
      <c r="C158" s="14" t="s">
        <v>169</v>
      </c>
      <c r="D158" s="15" t="s">
        <v>16</v>
      </c>
      <c r="E158" s="16" t="n">
        <v>18</v>
      </c>
      <c r="F158" s="17" t="n">
        <v>36.55</v>
      </c>
      <c r="G158" s="18"/>
      <c r="H158" s="19"/>
      <c r="I158" s="20"/>
      <c r="J158" s="1"/>
      <c r="L158" s="21" t="n">
        <f aca="false">F158*E158</f>
        <v>657.9</v>
      </c>
    </row>
    <row r="159" customFormat="false" ht="37.5" hidden="false" customHeight="false" outlineLevel="0" collapsed="false">
      <c r="A159" s="1"/>
      <c r="B159" s="13" t="n">
        <v>149</v>
      </c>
      <c r="C159" s="14" t="s">
        <v>170</v>
      </c>
      <c r="D159" s="15" t="s">
        <v>16</v>
      </c>
      <c r="E159" s="16" t="n">
        <v>36</v>
      </c>
      <c r="F159" s="17" t="n">
        <v>141.37</v>
      </c>
      <c r="G159" s="18"/>
      <c r="H159" s="19"/>
      <c r="I159" s="20"/>
      <c r="J159" s="1"/>
      <c r="L159" s="21" t="n">
        <f aca="false">F159*E159</f>
        <v>5089.32</v>
      </c>
    </row>
    <row r="160" customFormat="false" ht="25.5" hidden="false" customHeight="false" outlineLevel="0" collapsed="false">
      <c r="A160" s="1"/>
      <c r="B160" s="13" t="n">
        <v>150</v>
      </c>
      <c r="C160" s="14" t="s">
        <v>171</v>
      </c>
      <c r="D160" s="15" t="s">
        <v>16</v>
      </c>
      <c r="E160" s="16" t="n">
        <v>36</v>
      </c>
      <c r="F160" s="17" t="n">
        <v>25.65</v>
      </c>
      <c r="G160" s="18"/>
      <c r="H160" s="19"/>
      <c r="I160" s="20"/>
      <c r="J160" s="1"/>
      <c r="L160" s="21" t="n">
        <f aca="false">F160*E160</f>
        <v>923.4</v>
      </c>
    </row>
    <row r="161" customFormat="false" ht="16.5" hidden="false" customHeight="false" outlineLevel="0" collapsed="false">
      <c r="A161" s="1"/>
      <c r="B161" s="13" t="n">
        <v>151</v>
      </c>
      <c r="C161" s="14" t="s">
        <v>172</v>
      </c>
      <c r="D161" s="15" t="s">
        <v>16</v>
      </c>
      <c r="E161" s="16" t="n">
        <v>12</v>
      </c>
      <c r="F161" s="17" t="n">
        <v>66.18</v>
      </c>
      <c r="G161" s="18"/>
      <c r="H161" s="19"/>
      <c r="I161" s="20"/>
      <c r="J161" s="1"/>
      <c r="L161" s="21" t="n">
        <f aca="false">F161*E161</f>
        <v>794.16</v>
      </c>
    </row>
    <row r="162" customFormat="false" ht="16.5" hidden="false" customHeight="false" outlineLevel="0" collapsed="false">
      <c r="A162" s="1"/>
      <c r="B162" s="13" t="n">
        <v>152</v>
      </c>
      <c r="C162" s="14" t="s">
        <v>173</v>
      </c>
      <c r="D162" s="15" t="s">
        <v>16</v>
      </c>
      <c r="E162" s="16" t="n">
        <v>24</v>
      </c>
      <c r="F162" s="17" t="n">
        <v>22.35</v>
      </c>
      <c r="G162" s="18"/>
      <c r="H162" s="19"/>
      <c r="I162" s="20"/>
      <c r="J162" s="1"/>
      <c r="L162" s="21" t="n">
        <f aca="false">F162*E162</f>
        <v>536.4</v>
      </c>
    </row>
    <row r="163" customFormat="false" ht="37.5" hidden="false" customHeight="false" outlineLevel="0" collapsed="false">
      <c r="A163" s="1"/>
      <c r="B163" s="13" t="n">
        <v>153</v>
      </c>
      <c r="C163" s="14" t="s">
        <v>174</v>
      </c>
      <c r="D163" s="15" t="s">
        <v>16</v>
      </c>
      <c r="E163" s="16" t="n">
        <v>36</v>
      </c>
      <c r="F163" s="17" t="n">
        <v>102.74</v>
      </c>
      <c r="G163" s="18"/>
      <c r="H163" s="19"/>
      <c r="I163" s="20"/>
      <c r="J163" s="1"/>
      <c r="L163" s="21" t="n">
        <f aca="false">F163*E163</f>
        <v>3698.64</v>
      </c>
    </row>
    <row r="164" customFormat="false" ht="37.5" hidden="false" customHeight="false" outlineLevel="0" collapsed="false">
      <c r="A164" s="1"/>
      <c r="B164" s="13" t="n">
        <v>154</v>
      </c>
      <c r="C164" s="14" t="s">
        <v>175</v>
      </c>
      <c r="D164" s="15" t="s">
        <v>16</v>
      </c>
      <c r="E164" s="16" t="n">
        <v>24</v>
      </c>
      <c r="F164" s="17" t="n">
        <v>84.37</v>
      </c>
      <c r="G164" s="18"/>
      <c r="H164" s="19"/>
      <c r="I164" s="20"/>
      <c r="J164" s="1"/>
      <c r="L164" s="21" t="n">
        <f aca="false">F164*E164</f>
        <v>2024.88</v>
      </c>
    </row>
    <row r="165" customFormat="false" ht="25.5" hidden="false" customHeight="false" outlineLevel="0" collapsed="false">
      <c r="A165" s="1"/>
      <c r="B165" s="13" t="n">
        <v>155</v>
      </c>
      <c r="C165" s="14" t="s">
        <v>176</v>
      </c>
      <c r="D165" s="15" t="s">
        <v>16</v>
      </c>
      <c r="E165" s="16" t="n">
        <v>36</v>
      </c>
      <c r="F165" s="17" t="n">
        <v>240.25</v>
      </c>
      <c r="G165" s="18"/>
      <c r="H165" s="19"/>
      <c r="I165" s="20"/>
      <c r="J165" s="1"/>
      <c r="L165" s="21" t="n">
        <f aca="false">F165*E165</f>
        <v>8649</v>
      </c>
    </row>
    <row r="166" customFormat="false" ht="25.5" hidden="false" customHeight="false" outlineLevel="0" collapsed="false">
      <c r="A166" s="1"/>
      <c r="B166" s="13" t="n">
        <v>156</v>
      </c>
      <c r="C166" s="14" t="s">
        <v>177</v>
      </c>
      <c r="D166" s="15" t="s">
        <v>16</v>
      </c>
      <c r="E166" s="16" t="n">
        <v>24</v>
      </c>
      <c r="F166" s="17" t="n">
        <v>37.31</v>
      </c>
      <c r="G166" s="18"/>
      <c r="H166" s="19"/>
      <c r="I166" s="20"/>
      <c r="J166" s="1"/>
      <c r="L166" s="21" t="n">
        <f aca="false">F166*E166</f>
        <v>895.44</v>
      </c>
    </row>
    <row r="167" customFormat="false" ht="25.5" hidden="false" customHeight="false" outlineLevel="0" collapsed="false">
      <c r="A167" s="1"/>
      <c r="B167" s="13" t="n">
        <v>157</v>
      </c>
      <c r="C167" s="14" t="s">
        <v>178</v>
      </c>
      <c r="D167" s="15" t="s">
        <v>16</v>
      </c>
      <c r="E167" s="16" t="n">
        <v>24</v>
      </c>
      <c r="F167" s="17" t="n">
        <v>30.57</v>
      </c>
      <c r="G167" s="18"/>
      <c r="H167" s="19"/>
      <c r="I167" s="20"/>
      <c r="J167" s="1"/>
      <c r="L167" s="21" t="n">
        <f aca="false">F167*E167</f>
        <v>733.68</v>
      </c>
    </row>
    <row r="168" customFormat="false" ht="25.5" hidden="false" customHeight="false" outlineLevel="0" collapsed="false">
      <c r="A168" s="1"/>
      <c r="B168" s="13" t="n">
        <v>158</v>
      </c>
      <c r="C168" s="14" t="s">
        <v>179</v>
      </c>
      <c r="D168" s="15" t="s">
        <v>16</v>
      </c>
      <c r="E168" s="16" t="n">
        <v>6</v>
      </c>
      <c r="F168" s="17" t="n">
        <v>366.38</v>
      </c>
      <c r="G168" s="18"/>
      <c r="H168" s="19"/>
      <c r="I168" s="20"/>
      <c r="J168" s="1"/>
      <c r="L168" s="21" t="n">
        <f aca="false">F168*E168</f>
        <v>2198.28</v>
      </c>
    </row>
    <row r="169" customFormat="false" ht="25.5" hidden="false" customHeight="false" outlineLevel="0" collapsed="false">
      <c r="A169" s="1"/>
      <c r="B169" s="13" t="n">
        <v>159</v>
      </c>
      <c r="C169" s="14" t="s">
        <v>180</v>
      </c>
      <c r="D169" s="15" t="s">
        <v>36</v>
      </c>
      <c r="E169" s="16" t="n">
        <v>12</v>
      </c>
      <c r="F169" s="17" t="n">
        <v>226.61</v>
      </c>
      <c r="G169" s="18"/>
      <c r="H169" s="19"/>
      <c r="I169" s="20"/>
      <c r="J169" s="1"/>
      <c r="L169" s="21" t="n">
        <f aca="false">F169*E169</f>
        <v>2719.32</v>
      </c>
    </row>
    <row r="170" customFormat="false" ht="16.5" hidden="false" customHeight="false" outlineLevel="0" collapsed="false">
      <c r="A170" s="1"/>
      <c r="B170" s="13" t="n">
        <v>160</v>
      </c>
      <c r="C170" s="14" t="s">
        <v>181</v>
      </c>
      <c r="D170" s="15" t="s">
        <v>36</v>
      </c>
      <c r="E170" s="16" t="n">
        <v>12</v>
      </c>
      <c r="F170" s="17" t="n">
        <v>153.08</v>
      </c>
      <c r="G170" s="18"/>
      <c r="H170" s="19"/>
      <c r="I170" s="20"/>
      <c r="J170" s="1"/>
      <c r="L170" s="21" t="n">
        <f aca="false">F170*E170</f>
        <v>1836.96</v>
      </c>
    </row>
    <row r="171" customFormat="false" ht="37.5" hidden="false" customHeight="false" outlineLevel="0" collapsed="false">
      <c r="A171" s="1"/>
      <c r="B171" s="13" t="n">
        <v>161</v>
      </c>
      <c r="C171" s="14" t="s">
        <v>182</v>
      </c>
      <c r="D171" s="15" t="s">
        <v>16</v>
      </c>
      <c r="E171" s="16" t="n">
        <v>12</v>
      </c>
      <c r="F171" s="17" t="n">
        <v>30.27</v>
      </c>
      <c r="G171" s="18"/>
      <c r="H171" s="19"/>
      <c r="I171" s="20"/>
      <c r="J171" s="1"/>
      <c r="L171" s="21" t="n">
        <f aca="false">F171*E171</f>
        <v>363.24</v>
      </c>
    </row>
    <row r="172" customFormat="false" ht="25.5" hidden="false" customHeight="false" outlineLevel="0" collapsed="false">
      <c r="A172" s="1"/>
      <c r="B172" s="13" t="n">
        <v>162</v>
      </c>
      <c r="C172" s="14" t="s">
        <v>183</v>
      </c>
      <c r="D172" s="15" t="s">
        <v>16</v>
      </c>
      <c r="E172" s="16" t="n">
        <v>12</v>
      </c>
      <c r="F172" s="17" t="n">
        <v>102.19</v>
      </c>
      <c r="G172" s="18"/>
      <c r="H172" s="19"/>
      <c r="I172" s="20"/>
      <c r="J172" s="1"/>
      <c r="L172" s="21" t="n">
        <f aca="false">F172*E172</f>
        <v>1226.28</v>
      </c>
    </row>
    <row r="173" customFormat="false" ht="25.5" hidden="false" customHeight="false" outlineLevel="0" collapsed="false">
      <c r="A173" s="1"/>
      <c r="B173" s="13" t="n">
        <v>163</v>
      </c>
      <c r="C173" s="14" t="s">
        <v>184</v>
      </c>
      <c r="D173" s="15" t="s">
        <v>16</v>
      </c>
      <c r="E173" s="16" t="n">
        <v>12</v>
      </c>
      <c r="F173" s="17" t="n">
        <v>100.33</v>
      </c>
      <c r="G173" s="18"/>
      <c r="H173" s="19"/>
      <c r="I173" s="20"/>
      <c r="J173" s="1"/>
      <c r="L173" s="21" t="n">
        <f aca="false">F173*E173</f>
        <v>1203.96</v>
      </c>
    </row>
    <row r="174" customFormat="false" ht="37.5" hidden="false" customHeight="false" outlineLevel="0" collapsed="false">
      <c r="A174" s="1"/>
      <c r="B174" s="13" t="n">
        <v>164</v>
      </c>
      <c r="C174" s="14" t="s">
        <v>185</v>
      </c>
      <c r="D174" s="15" t="s">
        <v>16</v>
      </c>
      <c r="E174" s="16" t="n">
        <v>24</v>
      </c>
      <c r="F174" s="17" t="n">
        <v>151.73</v>
      </c>
      <c r="G174" s="18"/>
      <c r="H174" s="19"/>
      <c r="I174" s="20"/>
      <c r="J174" s="1"/>
      <c r="L174" s="21" t="n">
        <f aca="false">F174*E174</f>
        <v>3641.52</v>
      </c>
    </row>
    <row r="175" customFormat="false" ht="37.5" hidden="false" customHeight="false" outlineLevel="0" collapsed="false">
      <c r="A175" s="1"/>
      <c r="B175" s="13" t="n">
        <v>165</v>
      </c>
      <c r="C175" s="14" t="s">
        <v>186</v>
      </c>
      <c r="D175" s="15" t="s">
        <v>16</v>
      </c>
      <c r="E175" s="16" t="n">
        <v>6</v>
      </c>
      <c r="F175" s="17" t="n">
        <v>151.73</v>
      </c>
      <c r="G175" s="18"/>
      <c r="H175" s="19"/>
      <c r="I175" s="20"/>
      <c r="J175" s="1"/>
      <c r="L175" s="21" t="n">
        <f aca="false">F175*E175</f>
        <v>910.38</v>
      </c>
    </row>
    <row r="176" customFormat="false" ht="25.5" hidden="false" customHeight="false" outlineLevel="0" collapsed="false">
      <c r="A176" s="1"/>
      <c r="B176" s="13" t="n">
        <v>166</v>
      </c>
      <c r="C176" s="14" t="s">
        <v>187</v>
      </c>
      <c r="D176" s="15" t="s">
        <v>16</v>
      </c>
      <c r="E176" s="16" t="n">
        <v>24</v>
      </c>
      <c r="F176" s="17" t="n">
        <v>293.33</v>
      </c>
      <c r="G176" s="18"/>
      <c r="H176" s="19"/>
      <c r="I176" s="20"/>
      <c r="J176" s="1"/>
      <c r="L176" s="21" t="n">
        <f aca="false">F176*E176</f>
        <v>7039.92</v>
      </c>
    </row>
    <row r="177" customFormat="false" ht="49.5" hidden="false" customHeight="false" outlineLevel="0" collapsed="false">
      <c r="A177" s="1"/>
      <c r="B177" s="13" t="n">
        <v>167</v>
      </c>
      <c r="C177" s="14" t="s">
        <v>188</v>
      </c>
      <c r="D177" s="15" t="s">
        <v>16</v>
      </c>
      <c r="E177" s="16" t="n">
        <v>12</v>
      </c>
      <c r="F177" s="17" t="n">
        <v>267.37</v>
      </c>
      <c r="G177" s="18"/>
      <c r="H177" s="19"/>
      <c r="I177" s="20"/>
      <c r="J177" s="1"/>
      <c r="L177" s="21" t="n">
        <f aca="false">F177*E177</f>
        <v>3208.44</v>
      </c>
    </row>
    <row r="178" customFormat="false" ht="37.5" hidden="false" customHeight="false" outlineLevel="0" collapsed="false">
      <c r="A178" s="1"/>
      <c r="B178" s="13" t="n">
        <v>168</v>
      </c>
      <c r="C178" s="14" t="s">
        <v>189</v>
      </c>
      <c r="D178" s="15" t="s">
        <v>24</v>
      </c>
      <c r="E178" s="16" t="n">
        <v>24</v>
      </c>
      <c r="F178" s="17" t="n">
        <v>182.03</v>
      </c>
      <c r="G178" s="18"/>
      <c r="H178" s="19"/>
      <c r="I178" s="20"/>
      <c r="J178" s="1"/>
      <c r="L178" s="21" t="n">
        <f aca="false">F178*E178</f>
        <v>4368.72</v>
      </c>
    </row>
    <row r="179" customFormat="false" ht="25.5" hidden="false" customHeight="false" outlineLevel="0" collapsed="false">
      <c r="A179" s="1"/>
      <c r="B179" s="13" t="n">
        <v>169</v>
      </c>
      <c r="C179" s="14" t="s">
        <v>190</v>
      </c>
      <c r="D179" s="15" t="s">
        <v>16</v>
      </c>
      <c r="E179" s="16" t="n">
        <v>6</v>
      </c>
      <c r="F179" s="17" t="n">
        <v>270.71</v>
      </c>
      <c r="G179" s="18"/>
      <c r="H179" s="19"/>
      <c r="I179" s="20"/>
      <c r="J179" s="1"/>
      <c r="L179" s="21" t="n">
        <f aca="false">F179*E179</f>
        <v>1624.26</v>
      </c>
    </row>
    <row r="180" customFormat="false" ht="25.5" hidden="false" customHeight="false" outlineLevel="0" collapsed="false">
      <c r="A180" s="1"/>
      <c r="B180" s="13" t="n">
        <v>170</v>
      </c>
      <c r="C180" s="14" t="s">
        <v>191</v>
      </c>
      <c r="D180" s="15" t="s">
        <v>16</v>
      </c>
      <c r="E180" s="16" t="n">
        <v>72</v>
      </c>
      <c r="F180" s="17" t="n">
        <v>37.52</v>
      </c>
      <c r="G180" s="18"/>
      <c r="H180" s="19"/>
      <c r="I180" s="20"/>
      <c r="J180" s="1"/>
      <c r="L180" s="21" t="n">
        <f aca="false">F180*E180</f>
        <v>2701.44</v>
      </c>
    </row>
    <row r="181" customFormat="false" ht="25.5" hidden="false" customHeight="false" outlineLevel="0" collapsed="false">
      <c r="A181" s="1"/>
      <c r="B181" s="13" t="n">
        <v>171</v>
      </c>
      <c r="C181" s="14" t="s">
        <v>192</v>
      </c>
      <c r="D181" s="15" t="s">
        <v>60</v>
      </c>
      <c r="E181" s="16" t="n">
        <v>180</v>
      </c>
      <c r="F181" s="17" t="n">
        <v>141.68</v>
      </c>
      <c r="G181" s="18"/>
      <c r="H181" s="19"/>
      <c r="I181" s="20"/>
      <c r="J181" s="1"/>
      <c r="L181" s="21" t="n">
        <f aca="false">F181*E181</f>
        <v>25502.4</v>
      </c>
    </row>
    <row r="182" customFormat="false" ht="37.5" hidden="false" customHeight="false" outlineLevel="0" collapsed="false">
      <c r="A182" s="1"/>
      <c r="B182" s="13" t="n">
        <v>172</v>
      </c>
      <c r="C182" s="14" t="s">
        <v>193</v>
      </c>
      <c r="D182" s="15" t="s">
        <v>16</v>
      </c>
      <c r="E182" s="16" t="n">
        <v>12</v>
      </c>
      <c r="F182" s="17" t="n">
        <v>60.42</v>
      </c>
      <c r="G182" s="18"/>
      <c r="H182" s="19"/>
      <c r="I182" s="20"/>
      <c r="J182" s="1"/>
      <c r="L182" s="21" t="n">
        <f aca="false">F182*E182</f>
        <v>725.04</v>
      </c>
    </row>
    <row r="183" customFormat="false" ht="37.5" hidden="false" customHeight="false" outlineLevel="0" collapsed="false">
      <c r="A183" s="1"/>
      <c r="B183" s="13" t="n">
        <v>173</v>
      </c>
      <c r="C183" s="14" t="s">
        <v>194</v>
      </c>
      <c r="D183" s="15" t="s">
        <v>16</v>
      </c>
      <c r="E183" s="16" t="n">
        <v>6</v>
      </c>
      <c r="F183" s="17" t="n">
        <v>40.38</v>
      </c>
      <c r="G183" s="18"/>
      <c r="H183" s="19"/>
      <c r="I183" s="20"/>
      <c r="J183" s="1"/>
      <c r="L183" s="21" t="n">
        <f aca="false">F183*E183</f>
        <v>242.28</v>
      </c>
    </row>
    <row r="184" customFormat="false" ht="16.5" hidden="false" customHeight="false" outlineLevel="0" collapsed="false">
      <c r="A184" s="1"/>
      <c r="B184" s="13" t="n">
        <v>174</v>
      </c>
      <c r="C184" s="14" t="s">
        <v>195</v>
      </c>
      <c r="D184" s="15" t="s">
        <v>16</v>
      </c>
      <c r="E184" s="16" t="n">
        <v>18</v>
      </c>
      <c r="F184" s="17" t="n">
        <v>41.37</v>
      </c>
      <c r="G184" s="18"/>
      <c r="H184" s="19"/>
      <c r="I184" s="20"/>
      <c r="J184" s="1"/>
      <c r="L184" s="21" t="n">
        <f aca="false">F184*E184</f>
        <v>744.66</v>
      </c>
    </row>
    <row r="185" customFormat="false" ht="25.5" hidden="false" customHeight="false" outlineLevel="0" collapsed="false">
      <c r="A185" s="1"/>
      <c r="B185" s="13" t="n">
        <v>175</v>
      </c>
      <c r="C185" s="14" t="s">
        <v>196</v>
      </c>
      <c r="D185" s="15" t="s">
        <v>36</v>
      </c>
      <c r="E185" s="16" t="n">
        <v>18</v>
      </c>
      <c r="F185" s="17" t="n">
        <v>48.21</v>
      </c>
      <c r="G185" s="18"/>
      <c r="H185" s="19"/>
      <c r="I185" s="20"/>
      <c r="J185" s="1"/>
      <c r="L185" s="21" t="n">
        <f aca="false">F185*E185</f>
        <v>867.78</v>
      </c>
    </row>
    <row r="186" customFormat="false" ht="49.5" hidden="false" customHeight="false" outlineLevel="0" collapsed="false">
      <c r="A186" s="1"/>
      <c r="B186" s="13" t="n">
        <v>176</v>
      </c>
      <c r="C186" s="14" t="s">
        <v>197</v>
      </c>
      <c r="D186" s="15" t="s">
        <v>16</v>
      </c>
      <c r="E186" s="16" t="n">
        <v>6</v>
      </c>
      <c r="F186" s="17" t="n">
        <v>16.79</v>
      </c>
      <c r="G186" s="18"/>
      <c r="H186" s="19"/>
      <c r="I186" s="20"/>
      <c r="J186" s="1"/>
      <c r="L186" s="21" t="n">
        <f aca="false">F186*E186</f>
        <v>100.74</v>
      </c>
    </row>
    <row r="187" customFormat="false" ht="25.5" hidden="false" customHeight="false" outlineLevel="0" collapsed="false">
      <c r="A187" s="1"/>
      <c r="B187" s="13" t="n">
        <v>177</v>
      </c>
      <c r="C187" s="14" t="s">
        <v>198</v>
      </c>
      <c r="D187" s="15" t="s">
        <v>16</v>
      </c>
      <c r="E187" s="16" t="n">
        <v>12</v>
      </c>
      <c r="F187" s="17" t="n">
        <v>340.42</v>
      </c>
      <c r="G187" s="18"/>
      <c r="H187" s="19"/>
      <c r="I187" s="20"/>
      <c r="J187" s="1"/>
      <c r="L187" s="21" t="n">
        <f aca="false">F187*E187</f>
        <v>4085.04</v>
      </c>
    </row>
    <row r="188" customFormat="false" ht="16.5" hidden="false" customHeight="false" outlineLevel="0" collapsed="false">
      <c r="A188" s="1"/>
      <c r="B188" s="13" t="n">
        <v>178</v>
      </c>
      <c r="C188" s="14" t="s">
        <v>199</v>
      </c>
      <c r="D188" s="15" t="s">
        <v>36</v>
      </c>
      <c r="E188" s="16" t="n">
        <v>12</v>
      </c>
      <c r="F188" s="17" t="n">
        <v>65.52</v>
      </c>
      <c r="G188" s="18"/>
      <c r="H188" s="19"/>
      <c r="I188" s="20"/>
      <c r="J188" s="1"/>
      <c r="L188" s="21" t="n">
        <f aca="false">F188*E188</f>
        <v>786.24</v>
      </c>
    </row>
    <row r="189" customFormat="false" ht="25.5" hidden="false" customHeight="false" outlineLevel="0" collapsed="false">
      <c r="A189" s="1"/>
      <c r="B189" s="13" t="n">
        <v>179</v>
      </c>
      <c r="C189" s="14" t="s">
        <v>200</v>
      </c>
      <c r="D189" s="15" t="s">
        <v>16</v>
      </c>
      <c r="E189" s="16" t="n">
        <v>12</v>
      </c>
      <c r="F189" s="17" t="n">
        <v>40.26</v>
      </c>
      <c r="G189" s="18"/>
      <c r="H189" s="19"/>
      <c r="I189" s="20"/>
      <c r="J189" s="1"/>
      <c r="L189" s="21" t="n">
        <f aca="false">F189*E189</f>
        <v>483.12</v>
      </c>
    </row>
    <row r="190" customFormat="false" ht="16.5" hidden="false" customHeight="false" outlineLevel="0" collapsed="false">
      <c r="A190" s="1"/>
      <c r="B190" s="13" t="n">
        <v>180</v>
      </c>
      <c r="C190" s="14" t="s">
        <v>201</v>
      </c>
      <c r="D190" s="15" t="s">
        <v>16</v>
      </c>
      <c r="E190" s="16" t="n">
        <v>6</v>
      </c>
      <c r="F190" s="17" t="n">
        <v>62.83</v>
      </c>
      <c r="G190" s="18"/>
      <c r="H190" s="19"/>
      <c r="I190" s="20"/>
      <c r="J190" s="1"/>
      <c r="L190" s="21" t="n">
        <f aca="false">F190*E190</f>
        <v>376.98</v>
      </c>
    </row>
    <row r="191" customFormat="false" ht="37.5" hidden="false" customHeight="false" outlineLevel="0" collapsed="false">
      <c r="A191" s="1"/>
      <c r="B191" s="13" t="n">
        <v>181</v>
      </c>
      <c r="C191" s="14" t="s">
        <v>202</v>
      </c>
      <c r="D191" s="15" t="s">
        <v>16</v>
      </c>
      <c r="E191" s="16" t="n">
        <v>6</v>
      </c>
      <c r="F191" s="17" t="n">
        <v>152.51</v>
      </c>
      <c r="G191" s="18"/>
      <c r="H191" s="19"/>
      <c r="I191" s="20"/>
      <c r="J191" s="1"/>
      <c r="L191" s="21" t="n">
        <f aca="false">F191*E191</f>
        <v>915.06</v>
      </c>
    </row>
    <row r="192" customFormat="false" ht="16.5" hidden="false" customHeight="false" outlineLevel="0" collapsed="false">
      <c r="A192" s="1"/>
      <c r="B192" s="13" t="n">
        <v>182</v>
      </c>
      <c r="C192" s="14" t="s">
        <v>203</v>
      </c>
      <c r="D192" s="15" t="s">
        <v>36</v>
      </c>
      <c r="E192" s="16" t="n">
        <v>12</v>
      </c>
      <c r="F192" s="17" t="n">
        <v>47.85</v>
      </c>
      <c r="G192" s="18"/>
      <c r="H192" s="19"/>
      <c r="I192" s="20"/>
      <c r="J192" s="1"/>
      <c r="L192" s="21" t="n">
        <f aca="false">F192*E192</f>
        <v>574.2</v>
      </c>
    </row>
    <row r="193" customFormat="false" ht="25.5" hidden="false" customHeight="false" outlineLevel="0" collapsed="false">
      <c r="A193" s="1"/>
      <c r="B193" s="13" t="n">
        <v>183</v>
      </c>
      <c r="C193" s="14" t="s">
        <v>204</v>
      </c>
      <c r="D193" s="15" t="s">
        <v>60</v>
      </c>
      <c r="E193" s="16" t="n">
        <v>6</v>
      </c>
      <c r="F193" s="17" t="n">
        <v>69.65</v>
      </c>
      <c r="G193" s="18"/>
      <c r="H193" s="19"/>
      <c r="I193" s="20"/>
      <c r="J193" s="1"/>
      <c r="L193" s="21" t="n">
        <f aca="false">F193*E193</f>
        <v>417.9</v>
      </c>
    </row>
    <row r="194" customFormat="false" ht="25.5" hidden="false" customHeight="false" outlineLevel="0" collapsed="false">
      <c r="A194" s="1"/>
      <c r="B194" s="13" t="n">
        <v>184</v>
      </c>
      <c r="C194" s="14" t="s">
        <v>205</v>
      </c>
      <c r="D194" s="15" t="s">
        <v>16</v>
      </c>
      <c r="E194" s="16" t="n">
        <v>3</v>
      </c>
      <c r="F194" s="17" t="n">
        <v>11363.49</v>
      </c>
      <c r="G194" s="18"/>
      <c r="H194" s="19"/>
      <c r="I194" s="20"/>
      <c r="J194" s="1"/>
      <c r="L194" s="21" t="n">
        <f aca="false">F194*E194</f>
        <v>34090.47</v>
      </c>
    </row>
    <row r="195" customFormat="false" ht="37.5" hidden="false" customHeight="false" outlineLevel="0" collapsed="false">
      <c r="A195" s="1"/>
      <c r="B195" s="13" t="n">
        <v>185</v>
      </c>
      <c r="C195" s="14" t="s">
        <v>206</v>
      </c>
      <c r="D195" s="15" t="s">
        <v>36</v>
      </c>
      <c r="E195" s="16" t="n">
        <v>6</v>
      </c>
      <c r="F195" s="17" t="n">
        <v>98.28</v>
      </c>
      <c r="G195" s="18"/>
      <c r="H195" s="19"/>
      <c r="I195" s="20"/>
      <c r="J195" s="1"/>
      <c r="L195" s="21" t="n">
        <f aca="false">F195*E195</f>
        <v>589.68</v>
      </c>
    </row>
    <row r="196" customFormat="false" ht="25.5" hidden="false" customHeight="false" outlineLevel="0" collapsed="false">
      <c r="A196" s="1"/>
      <c r="B196" s="13" t="n">
        <v>186</v>
      </c>
      <c r="C196" s="14" t="s">
        <v>207</v>
      </c>
      <c r="D196" s="15" t="s">
        <v>36</v>
      </c>
      <c r="E196" s="16" t="n">
        <v>6</v>
      </c>
      <c r="F196" s="17" t="n">
        <v>83.07</v>
      </c>
      <c r="G196" s="18"/>
      <c r="H196" s="19"/>
      <c r="I196" s="20"/>
      <c r="J196" s="1"/>
      <c r="L196" s="21" t="n">
        <f aca="false">F196*E196</f>
        <v>498.42</v>
      </c>
    </row>
    <row r="197" customFormat="false" ht="25.5" hidden="false" customHeight="false" outlineLevel="0" collapsed="false">
      <c r="A197" s="1"/>
      <c r="B197" s="13" t="n">
        <v>187</v>
      </c>
      <c r="C197" s="14" t="s">
        <v>208</v>
      </c>
      <c r="D197" s="15" t="s">
        <v>16</v>
      </c>
      <c r="E197" s="16" t="n">
        <v>8</v>
      </c>
      <c r="F197" s="17" t="n">
        <v>13.53</v>
      </c>
      <c r="G197" s="18"/>
      <c r="H197" s="19"/>
      <c r="I197" s="20"/>
      <c r="J197" s="1"/>
      <c r="L197" s="21" t="n">
        <f aca="false">F197*E197</f>
        <v>108.24</v>
      </c>
    </row>
    <row r="198" customFormat="false" ht="25.5" hidden="false" customHeight="false" outlineLevel="0" collapsed="false">
      <c r="A198" s="1"/>
      <c r="B198" s="13" t="n">
        <v>188</v>
      </c>
      <c r="C198" s="14" t="s">
        <v>209</v>
      </c>
      <c r="D198" s="15" t="s">
        <v>16</v>
      </c>
      <c r="E198" s="16" t="n">
        <v>18</v>
      </c>
      <c r="F198" s="17" t="n">
        <v>136.78</v>
      </c>
      <c r="G198" s="18"/>
      <c r="H198" s="19"/>
      <c r="I198" s="20"/>
      <c r="J198" s="1"/>
      <c r="L198" s="21" t="n">
        <f aca="false">F198*E198</f>
        <v>2462.04</v>
      </c>
    </row>
    <row r="199" customFormat="false" ht="37.5" hidden="false" customHeight="false" outlineLevel="0" collapsed="false">
      <c r="A199" s="1"/>
      <c r="B199" s="13" t="n">
        <v>189</v>
      </c>
      <c r="C199" s="14" t="s">
        <v>210</v>
      </c>
      <c r="D199" s="15" t="s">
        <v>16</v>
      </c>
      <c r="E199" s="16" t="n">
        <v>24</v>
      </c>
      <c r="F199" s="17" t="n">
        <v>83.24</v>
      </c>
      <c r="G199" s="18"/>
      <c r="H199" s="19"/>
      <c r="I199" s="20"/>
      <c r="J199" s="1"/>
      <c r="L199" s="21" t="n">
        <f aca="false">F199*E199</f>
        <v>1997.76</v>
      </c>
    </row>
    <row r="200" customFormat="false" ht="37.5" hidden="false" customHeight="false" outlineLevel="0" collapsed="false">
      <c r="A200" s="1"/>
      <c r="B200" s="13" t="n">
        <v>190</v>
      </c>
      <c r="C200" s="14" t="s">
        <v>211</v>
      </c>
      <c r="D200" s="15" t="s">
        <v>16</v>
      </c>
      <c r="E200" s="16" t="n">
        <v>3</v>
      </c>
      <c r="F200" s="17" t="n">
        <v>128.43</v>
      </c>
      <c r="G200" s="18"/>
      <c r="H200" s="19"/>
      <c r="I200" s="20"/>
      <c r="J200" s="1"/>
      <c r="L200" s="21" t="n">
        <f aca="false">F200*E200</f>
        <v>385.29</v>
      </c>
    </row>
    <row r="201" customFormat="false" ht="16.5" hidden="false" customHeight="false" outlineLevel="0" collapsed="false">
      <c r="A201" s="1"/>
      <c r="B201" s="13" t="n">
        <v>191</v>
      </c>
      <c r="C201" s="14" t="s">
        <v>212</v>
      </c>
      <c r="D201" s="15" t="s">
        <v>16</v>
      </c>
      <c r="E201" s="16" t="n">
        <v>12</v>
      </c>
      <c r="F201" s="17" t="n">
        <v>55.22</v>
      </c>
      <c r="G201" s="18"/>
      <c r="H201" s="19"/>
      <c r="I201" s="20"/>
      <c r="J201" s="1"/>
      <c r="L201" s="21" t="n">
        <f aca="false">F201*E201</f>
        <v>662.64</v>
      </c>
    </row>
    <row r="202" customFormat="false" ht="16.5" hidden="false" customHeight="false" outlineLevel="0" collapsed="false">
      <c r="A202" s="1"/>
      <c r="B202" s="13" t="n">
        <v>192</v>
      </c>
      <c r="C202" s="14" t="s">
        <v>213</v>
      </c>
      <c r="D202" s="15" t="s">
        <v>16</v>
      </c>
      <c r="E202" s="16" t="n">
        <v>12</v>
      </c>
      <c r="F202" s="17" t="n">
        <v>60.63</v>
      </c>
      <c r="G202" s="18"/>
      <c r="H202" s="19"/>
      <c r="I202" s="20"/>
      <c r="J202" s="1"/>
      <c r="L202" s="21" t="n">
        <f aca="false">F202*E202</f>
        <v>727.56</v>
      </c>
    </row>
    <row r="203" customFormat="false" ht="37.5" hidden="false" customHeight="false" outlineLevel="0" collapsed="false">
      <c r="A203" s="1"/>
      <c r="B203" s="13" t="n">
        <v>193</v>
      </c>
      <c r="C203" s="14" t="s">
        <v>214</v>
      </c>
      <c r="D203" s="15" t="s">
        <v>16</v>
      </c>
      <c r="E203" s="16" t="n">
        <v>12</v>
      </c>
      <c r="F203" s="17" t="n">
        <v>680.25</v>
      </c>
      <c r="G203" s="18"/>
      <c r="H203" s="19"/>
      <c r="I203" s="20"/>
      <c r="J203" s="1"/>
      <c r="L203" s="21" t="n">
        <f aca="false">F203*E203</f>
        <v>8163</v>
      </c>
    </row>
    <row r="204" customFormat="false" ht="25.5" hidden="false" customHeight="false" outlineLevel="0" collapsed="false">
      <c r="A204" s="1"/>
      <c r="B204" s="13" t="n">
        <v>194</v>
      </c>
      <c r="C204" s="14" t="s">
        <v>215</v>
      </c>
      <c r="D204" s="15" t="s">
        <v>16</v>
      </c>
      <c r="E204" s="16" t="n">
        <v>6</v>
      </c>
      <c r="F204" s="17" t="n">
        <v>1046.92</v>
      </c>
      <c r="G204" s="18"/>
      <c r="H204" s="19"/>
      <c r="I204" s="20"/>
      <c r="J204" s="1"/>
      <c r="L204" s="21" t="n">
        <f aca="false">F204*E204</f>
        <v>6281.52</v>
      </c>
    </row>
    <row r="205" customFormat="false" ht="16.5" hidden="false" customHeight="true" outlineLevel="0" collapsed="false">
      <c r="A205" s="1"/>
      <c r="B205" s="22" t="s">
        <v>216</v>
      </c>
      <c r="C205" s="22"/>
      <c r="D205" s="22"/>
      <c r="E205" s="22"/>
      <c r="F205" s="22"/>
      <c r="G205" s="22"/>
      <c r="H205" s="22"/>
      <c r="I205" s="20"/>
      <c r="J205" s="1"/>
      <c r="L205" s="21"/>
    </row>
    <row r="206" customFormat="false" ht="16.5" hidden="false" customHeight="true" outlineLevel="0" collapsed="false">
      <c r="A206" s="1"/>
      <c r="B206" s="23" t="s">
        <v>217</v>
      </c>
      <c r="C206" s="23"/>
      <c r="D206" s="23"/>
      <c r="E206" s="23"/>
      <c r="F206" s="23"/>
      <c r="G206" s="23"/>
      <c r="H206" s="23"/>
      <c r="I206" s="23"/>
      <c r="J206" s="1"/>
      <c r="L206" s="21"/>
    </row>
    <row r="207" customFormat="false" ht="25.5" hidden="false" customHeight="false" outlineLevel="0" collapsed="false">
      <c r="A207" s="1"/>
      <c r="B207" s="13" t="n">
        <v>195</v>
      </c>
      <c r="C207" s="14" t="s">
        <v>218</v>
      </c>
      <c r="D207" s="15" t="s">
        <v>219</v>
      </c>
      <c r="E207" s="16" t="n">
        <v>66</v>
      </c>
      <c r="F207" s="17" t="n">
        <v>226.15</v>
      </c>
      <c r="G207" s="18"/>
      <c r="H207" s="19"/>
      <c r="I207" s="20"/>
      <c r="J207" s="1"/>
      <c r="L207" s="21" t="n">
        <f aca="false">F207*E207</f>
        <v>14925.9</v>
      </c>
    </row>
    <row r="208" customFormat="false" ht="25.5" hidden="false" customHeight="false" outlineLevel="0" collapsed="false">
      <c r="A208" s="1"/>
      <c r="B208" s="13" t="n">
        <v>196</v>
      </c>
      <c r="C208" s="14" t="s">
        <v>220</v>
      </c>
      <c r="D208" s="15" t="s">
        <v>16</v>
      </c>
      <c r="E208" s="16" t="n">
        <v>30</v>
      </c>
      <c r="F208" s="17" t="n">
        <v>410.48</v>
      </c>
      <c r="G208" s="18"/>
      <c r="H208" s="19"/>
      <c r="I208" s="20"/>
      <c r="J208" s="1"/>
      <c r="L208" s="21" t="n">
        <f aca="false">F208*E208</f>
        <v>12314.4</v>
      </c>
    </row>
    <row r="209" customFormat="false" ht="37.5" hidden="false" customHeight="false" outlineLevel="0" collapsed="false">
      <c r="A209" s="1"/>
      <c r="B209" s="13" t="n">
        <v>197</v>
      </c>
      <c r="C209" s="14" t="s">
        <v>221</v>
      </c>
      <c r="D209" s="15" t="s">
        <v>60</v>
      </c>
      <c r="E209" s="16" t="n">
        <v>315</v>
      </c>
      <c r="F209" s="17" t="n">
        <v>58.6</v>
      </c>
      <c r="G209" s="18"/>
      <c r="H209" s="19"/>
      <c r="I209" s="20"/>
      <c r="J209" s="1"/>
      <c r="L209" s="21" t="n">
        <f aca="false">F209*E209</f>
        <v>18459</v>
      </c>
    </row>
    <row r="210" customFormat="false" ht="37.5" hidden="false" customHeight="false" outlineLevel="0" collapsed="false">
      <c r="A210" s="1"/>
      <c r="B210" s="13" t="n">
        <v>198</v>
      </c>
      <c r="C210" s="14" t="s">
        <v>222</v>
      </c>
      <c r="D210" s="15" t="s">
        <v>16</v>
      </c>
      <c r="E210" s="16" t="n">
        <v>3</v>
      </c>
      <c r="F210" s="17" t="n">
        <v>10048.48</v>
      </c>
      <c r="G210" s="18"/>
      <c r="H210" s="19"/>
      <c r="I210" s="20"/>
      <c r="J210" s="1"/>
      <c r="L210" s="21" t="n">
        <f aca="false">F210*E210</f>
        <v>30145.44</v>
      </c>
    </row>
    <row r="211" customFormat="false" ht="16.5" hidden="false" customHeight="true" outlineLevel="0" collapsed="false">
      <c r="A211" s="1"/>
      <c r="B211" s="18" t="s">
        <v>223</v>
      </c>
      <c r="C211" s="18"/>
      <c r="D211" s="18"/>
      <c r="E211" s="18"/>
      <c r="F211" s="18"/>
      <c r="G211" s="18"/>
      <c r="H211" s="18"/>
      <c r="I211" s="20"/>
      <c r="J211" s="1"/>
      <c r="L211" s="21"/>
    </row>
    <row r="212" customFormat="false" ht="16.5" hidden="false" customHeight="true" outlineLevel="0" collapsed="false">
      <c r="A212" s="1"/>
      <c r="B212" s="23" t="s">
        <v>224</v>
      </c>
      <c r="C212" s="23"/>
      <c r="D212" s="23"/>
      <c r="E212" s="23"/>
      <c r="F212" s="23"/>
      <c r="G212" s="23"/>
      <c r="H212" s="23"/>
      <c r="I212" s="23"/>
      <c r="J212" s="1"/>
      <c r="L212" s="21"/>
    </row>
    <row r="213" customFormat="false" ht="25.5" hidden="false" customHeight="false" outlineLevel="0" collapsed="false">
      <c r="A213" s="1"/>
      <c r="B213" s="13" t="n">
        <v>199</v>
      </c>
      <c r="C213" s="14" t="s">
        <v>225</v>
      </c>
      <c r="D213" s="15" t="s">
        <v>219</v>
      </c>
      <c r="E213" s="16" t="n">
        <v>198</v>
      </c>
      <c r="F213" s="17" t="n">
        <v>226.02</v>
      </c>
      <c r="G213" s="18"/>
      <c r="H213" s="19"/>
      <c r="I213" s="20"/>
      <c r="J213" s="1"/>
      <c r="L213" s="21" t="n">
        <f aca="false">F213*E213</f>
        <v>44751.96</v>
      </c>
    </row>
    <row r="214" customFormat="false" ht="25.5" hidden="false" customHeight="false" outlineLevel="0" collapsed="false">
      <c r="A214" s="1"/>
      <c r="B214" s="13" t="n">
        <v>200</v>
      </c>
      <c r="C214" s="14" t="s">
        <v>226</v>
      </c>
      <c r="D214" s="15" t="s">
        <v>219</v>
      </c>
      <c r="E214" s="16" t="n">
        <v>90</v>
      </c>
      <c r="F214" s="17" t="n">
        <v>410.48</v>
      </c>
      <c r="G214" s="18"/>
      <c r="H214" s="19"/>
      <c r="I214" s="20"/>
      <c r="J214" s="1"/>
      <c r="L214" s="21" t="n">
        <f aca="false">F214*E214</f>
        <v>36943.2</v>
      </c>
    </row>
    <row r="215" customFormat="false" ht="37.5" hidden="false" customHeight="false" outlineLevel="0" collapsed="false">
      <c r="A215" s="1"/>
      <c r="B215" s="13" t="n">
        <v>201</v>
      </c>
      <c r="C215" s="14" t="s">
        <v>227</v>
      </c>
      <c r="D215" s="15" t="s">
        <v>60</v>
      </c>
      <c r="E215" s="16" t="n">
        <v>945</v>
      </c>
      <c r="F215" s="17" t="n">
        <v>58.6</v>
      </c>
      <c r="G215" s="18"/>
      <c r="H215" s="19"/>
      <c r="I215" s="20"/>
      <c r="J215" s="1"/>
      <c r="L215" s="21" t="n">
        <f aca="false">F215*E215</f>
        <v>55377</v>
      </c>
    </row>
    <row r="216" customFormat="false" ht="37.5" hidden="false" customHeight="false" outlineLevel="0" collapsed="false">
      <c r="A216" s="1"/>
      <c r="B216" s="13" t="n">
        <v>202</v>
      </c>
      <c r="C216" s="14" t="s">
        <v>228</v>
      </c>
      <c r="D216" s="15" t="s">
        <v>16</v>
      </c>
      <c r="E216" s="16" t="n">
        <v>9</v>
      </c>
      <c r="F216" s="17" t="n">
        <v>10048.48</v>
      </c>
      <c r="G216" s="18"/>
      <c r="H216" s="19"/>
      <c r="I216" s="20"/>
      <c r="J216" s="1"/>
      <c r="L216" s="21" t="n">
        <f aca="false">F216*E216</f>
        <v>90436.32</v>
      </c>
    </row>
    <row r="217" customFormat="false" ht="16.5" hidden="false" customHeight="true" outlineLevel="0" collapsed="false">
      <c r="A217" s="1"/>
      <c r="B217" s="18" t="s">
        <v>229</v>
      </c>
      <c r="C217" s="18"/>
      <c r="D217" s="18"/>
      <c r="E217" s="18"/>
      <c r="F217" s="18"/>
      <c r="G217" s="18"/>
      <c r="H217" s="18"/>
      <c r="I217" s="20"/>
      <c r="J217" s="1"/>
      <c r="L217" s="21"/>
    </row>
    <row r="218" customFormat="false" ht="9.75" hidden="false" customHeight="true" outlineLevel="0" collapsed="false">
      <c r="A218" s="1"/>
      <c r="B218" s="24"/>
      <c r="C218" s="2"/>
      <c r="D218" s="2"/>
      <c r="E218" s="2"/>
      <c r="F218" s="2"/>
      <c r="G218" s="2"/>
      <c r="H218" s="2"/>
      <c r="I218" s="2"/>
      <c r="J218" s="1"/>
    </row>
    <row r="219" customFormat="false" ht="15" hidden="false" customHeight="true" outlineLevel="0" collapsed="false">
      <c r="A219" s="1"/>
      <c r="B219" s="2"/>
      <c r="C219" s="2"/>
      <c r="D219" s="2"/>
      <c r="E219" s="25" t="s">
        <v>230</v>
      </c>
      <c r="F219" s="25"/>
      <c r="G219" s="25"/>
      <c r="H219" s="26"/>
      <c r="I219" s="26"/>
      <c r="J219" s="27"/>
      <c r="L219" s="21" t="n">
        <f aca="false">SUM(L11:L218)</f>
        <v>941084.1</v>
      </c>
    </row>
    <row r="220" customFormat="false" ht="18" hidden="false" customHeight="true" outlineLevel="0" collapsed="false">
      <c r="A220" s="1"/>
      <c r="B220" s="28" t="s">
        <v>231</v>
      </c>
      <c r="C220" s="28"/>
      <c r="D220" s="28"/>
      <c r="E220" s="28"/>
      <c r="F220" s="28"/>
      <c r="G220" s="28"/>
      <c r="H220" s="28"/>
      <c r="I220" s="28"/>
      <c r="J220" s="29"/>
    </row>
    <row r="221" customFormat="false" ht="18" hidden="false" customHeight="true" outlineLevel="0" collapsed="false">
      <c r="A221" s="1"/>
      <c r="B221" s="30" t="s">
        <v>232</v>
      </c>
      <c r="C221" s="31"/>
      <c r="D221" s="31"/>
      <c r="E221" s="31"/>
      <c r="F221" s="31"/>
      <c r="G221" s="31"/>
      <c r="H221" s="31"/>
      <c r="I221" s="31"/>
      <c r="J221" s="29"/>
      <c r="N221" s="32"/>
      <c r="R221" s="33"/>
    </row>
    <row r="222" customFormat="false" ht="18" hidden="false" customHeight="true" outlineLevel="0" collapsed="false">
      <c r="A222" s="1"/>
      <c r="B222" s="31" t="s">
        <v>233</v>
      </c>
      <c r="C222" s="31"/>
      <c r="D222" s="31" t="s">
        <v>234</v>
      </c>
      <c r="E222" s="31"/>
      <c r="F222" s="31"/>
      <c r="G222" s="31" t="s">
        <v>235</v>
      </c>
      <c r="H222" s="31"/>
      <c r="I222" s="31"/>
      <c r="J222" s="29"/>
      <c r="N222" s="32"/>
    </row>
    <row r="223" customFormat="false" ht="18" hidden="false" customHeight="true" outlineLevel="0" collapsed="false">
      <c r="A223" s="1"/>
      <c r="B223" s="30" t="s">
        <v>236</v>
      </c>
      <c r="C223" s="30"/>
      <c r="D223" s="31" t="s">
        <v>237</v>
      </c>
      <c r="E223" s="31"/>
      <c r="F223" s="31"/>
      <c r="G223" s="31"/>
      <c r="H223" s="34"/>
      <c r="I223" s="34"/>
      <c r="J223" s="29"/>
      <c r="N223" s="32"/>
    </row>
    <row r="224" customFormat="false" ht="18" hidden="false" customHeight="true" outlineLevel="0" collapsed="false">
      <c r="A224" s="1"/>
      <c r="B224" s="30" t="s">
        <v>238</v>
      </c>
      <c r="C224" s="30"/>
      <c r="D224" s="30"/>
      <c r="E224" s="35"/>
      <c r="F224" s="35"/>
      <c r="G224" s="35"/>
      <c r="H224" s="34"/>
      <c r="I224" s="34"/>
      <c r="J224" s="29"/>
    </row>
    <row r="225" customFormat="false" ht="18" hidden="false" customHeight="true" outlineLevel="0" collapsed="false">
      <c r="A225" s="1"/>
      <c r="B225" s="30" t="s">
        <v>239</v>
      </c>
      <c r="C225" s="30"/>
      <c r="D225" s="31" t="s">
        <v>240</v>
      </c>
      <c r="E225" s="31"/>
      <c r="F225" s="31"/>
      <c r="G225" s="36" t="s">
        <v>241</v>
      </c>
      <c r="H225" s="34"/>
      <c r="I225" s="34"/>
      <c r="J225" s="29"/>
    </row>
    <row r="226" customFormat="false" ht="18" hidden="false" customHeight="true" outlineLevel="0" collapsed="false">
      <c r="A226" s="1"/>
      <c r="B226" s="31" t="s">
        <v>242</v>
      </c>
      <c r="C226" s="31"/>
      <c r="D226" s="31"/>
      <c r="E226" s="31"/>
      <c r="F226" s="31"/>
      <c r="G226" s="31"/>
      <c r="H226" s="31"/>
      <c r="I226" s="31"/>
      <c r="J226" s="1"/>
    </row>
    <row r="227" customFormat="false" ht="19.5" hidden="false" customHeight="true" outlineLevel="0" collapsed="false">
      <c r="A227" s="1"/>
      <c r="B227" s="37" t="s">
        <v>243</v>
      </c>
      <c r="C227" s="37"/>
      <c r="D227" s="37"/>
      <c r="E227" s="37"/>
      <c r="F227" s="37"/>
      <c r="G227" s="37"/>
      <c r="H227" s="37"/>
      <c r="I227" s="37"/>
      <c r="J227" s="1"/>
    </row>
    <row r="228" customFormat="false" ht="19.5" hidden="false" customHeight="true" outlineLevel="0" collapsed="false">
      <c r="A228" s="1"/>
      <c r="B228" s="38" t="s">
        <v>244</v>
      </c>
      <c r="C228" s="39"/>
      <c r="D228" s="39"/>
      <c r="E228" s="39"/>
      <c r="F228" s="39"/>
      <c r="G228" s="39"/>
      <c r="H228" s="39"/>
      <c r="I228" s="39"/>
      <c r="J228" s="1"/>
    </row>
    <row r="229" customFormat="false" ht="19.5" hidden="false" customHeight="true" outlineLevel="0" collapsed="false">
      <c r="A229" s="1"/>
      <c r="B229" s="31" t="s">
        <v>245</v>
      </c>
      <c r="C229" s="31"/>
      <c r="D229" s="40" t="s">
        <v>246</v>
      </c>
      <c r="E229" s="31"/>
      <c r="F229" s="31"/>
      <c r="G229" s="31" t="s">
        <v>247</v>
      </c>
      <c r="H229" s="41"/>
      <c r="I229" s="41"/>
      <c r="J229" s="1"/>
    </row>
    <row r="230" customFormat="false" ht="15" hidden="false" customHeight="true" outlineLevel="0" collapsed="false">
      <c r="A230" s="1"/>
      <c r="B230" s="42" t="s">
        <v>248</v>
      </c>
      <c r="C230" s="42"/>
      <c r="D230" s="43"/>
      <c r="E230" s="44" t="s">
        <v>249</v>
      </c>
      <c r="F230" s="44"/>
      <c r="G230" s="44"/>
      <c r="H230" s="44"/>
      <c r="I230" s="44"/>
      <c r="J230" s="1"/>
      <c r="P230" s="32"/>
    </row>
    <row r="231" customFormat="false" ht="15" hidden="false" customHeight="false" outlineLevel="0" collapsed="false">
      <c r="A231" s="1"/>
      <c r="B231" s="45"/>
      <c r="C231" s="45"/>
      <c r="D231" s="45"/>
      <c r="E231" s="46"/>
      <c r="F231" s="46"/>
      <c r="G231" s="2"/>
      <c r="H231" s="2"/>
      <c r="I231" s="2"/>
      <c r="J231" s="1"/>
    </row>
    <row r="232" customFormat="false" ht="15" hidden="false" customHeight="false" outlineLevel="0" collapsed="false">
      <c r="A232" s="1"/>
      <c r="B232" s="42"/>
      <c r="C232" s="42"/>
      <c r="D232" s="43"/>
      <c r="E232" s="47" t="s">
        <v>250</v>
      </c>
      <c r="F232" s="47"/>
      <c r="G232" s="47"/>
      <c r="H232" s="47"/>
      <c r="I232" s="47"/>
      <c r="J232" s="1"/>
    </row>
    <row r="233" customFormat="false" ht="15" hidden="false" customHeight="false" outlineLevel="0" collapsed="false">
      <c r="A233" s="1"/>
      <c r="B233" s="42"/>
      <c r="C233" s="42"/>
      <c r="D233" s="43"/>
      <c r="E233" s="2"/>
      <c r="F233" s="2"/>
      <c r="G233" s="2"/>
      <c r="H233" s="2"/>
      <c r="I233" s="2"/>
      <c r="J233" s="1"/>
    </row>
    <row r="234" customFormat="false" ht="15" hidden="false" customHeight="false" outlineLevel="0" collapsed="false">
      <c r="A234" s="1"/>
      <c r="B234" s="42"/>
      <c r="C234" s="42"/>
      <c r="D234" s="43"/>
      <c r="E234" s="2"/>
      <c r="F234" s="2"/>
      <c r="G234" s="2"/>
      <c r="H234" s="2"/>
      <c r="I234" s="2"/>
      <c r="J234" s="1"/>
    </row>
    <row r="235" customFormat="false" ht="25.5" hidden="false" customHeight="true" outlineLevel="0" collapsed="false">
      <c r="A235" s="1"/>
      <c r="B235" s="48"/>
      <c r="C235" s="48"/>
      <c r="D235" s="49"/>
      <c r="E235" s="50" t="s">
        <v>251</v>
      </c>
      <c r="F235" s="50"/>
      <c r="G235" s="50"/>
      <c r="H235" s="50"/>
      <c r="I235" s="50"/>
      <c r="J235" s="1"/>
    </row>
    <row r="236" customFormat="false" ht="15" hidden="false" customHeight="false" outlineLevel="0" collapsed="false">
      <c r="A236" s="1"/>
      <c r="B236" s="1"/>
      <c r="C236" s="1"/>
      <c r="D236" s="29"/>
      <c r="E236" s="1"/>
      <c r="F236" s="29"/>
      <c r="G236" s="29"/>
      <c r="H236" s="1"/>
      <c r="I236" s="1"/>
      <c r="J236" s="1"/>
    </row>
  </sheetData>
  <mergeCells count="26">
    <mergeCell ref="C3:I3"/>
    <mergeCell ref="C4:I4"/>
    <mergeCell ref="C5:I5"/>
    <mergeCell ref="B7:I7"/>
    <mergeCell ref="B8:D8"/>
    <mergeCell ref="E8:I8"/>
    <mergeCell ref="B10:I10"/>
    <mergeCell ref="B205:H205"/>
    <mergeCell ref="B206:I206"/>
    <mergeCell ref="B211:H211"/>
    <mergeCell ref="B212:I212"/>
    <mergeCell ref="B217:H217"/>
    <mergeCell ref="E219:G219"/>
    <mergeCell ref="H219:I219"/>
    <mergeCell ref="C221:I221"/>
    <mergeCell ref="B222:C222"/>
    <mergeCell ref="D222:E222"/>
    <mergeCell ref="G222:I222"/>
    <mergeCell ref="D223:G223"/>
    <mergeCell ref="D225:E225"/>
    <mergeCell ref="B226:I226"/>
    <mergeCell ref="B227:I227"/>
    <mergeCell ref="E230:I230"/>
    <mergeCell ref="B231:D231"/>
    <mergeCell ref="E232:I232"/>
    <mergeCell ref="E235:I235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blima</cp:lastModifiedBy>
  <cp:lastPrinted>2016-03-11T11:41:45Z</cp:lastPrinted>
  <dcterms:modified xsi:type="dcterms:W3CDTF">2021-07-19T17:52:13Z</dcterms:modified>
  <cp:revision>0</cp:revision>
  <dc:subject/>
  <dc:title/>
</cp:coreProperties>
</file>