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acao" sheetId="1" state="visible" r:id="rId2"/>
  </sheets>
  <definedNames>
    <definedName function="false" hidden="false" localSheetId="0" name="_xlnm.Print_Area" vbProcedure="false">cotacao!$A$1:$I$1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218">
  <si>
    <t xml:space="preserve">ESTADO DO RIO DE JANEIRO</t>
  </si>
  <si>
    <t xml:space="preserve">PREFEITURA DE CORDEIRO</t>
  </si>
  <si>
    <t xml:space="preserve">COMISSÃO PERMANENTE DE LICITAÇÃO</t>
  </si>
  <si>
    <t xml:space="preserve">RELAÇÃO DE ITENS</t>
  </si>
  <si>
    <t xml:space="preserve">PROCESSO ADMINISTRATIVO: 072/2021</t>
  </si>
  <si>
    <t xml:space="preserve">PREGÃO ELETRÔNICO: 056/2021</t>
  </si>
  <si>
    <t xml:space="preserve">LOTE</t>
  </si>
  <si>
    <t xml:space="preserve">ITEM</t>
  </si>
  <si>
    <t xml:space="preserve">QTDADE</t>
  </si>
  <si>
    <t xml:space="preserve">UNID.</t>
  </si>
  <si>
    <t xml:space="preserve">ESPECIFICAÇÃO</t>
  </si>
  <si>
    <t xml:space="preserve">ESTIMATIVA UNITÁRIO</t>
  </si>
  <si>
    <t xml:space="preserve">ESTIMATIVO TOTAL</t>
  </si>
  <si>
    <t xml:space="preserve">MARCA OFERECIDA</t>
  </si>
  <si>
    <t xml:space="preserve">PREÇO UNITÁRIO</t>
  </si>
  <si>
    <t xml:space="preserve">SUBTOTAL</t>
  </si>
  <si>
    <t xml:space="preserve">Unid</t>
  </si>
  <si>
    <t xml:space="preserve">ABACAXI Pérola ou Hawaí  </t>
  </si>
  <si>
    <t xml:space="preserve">KG</t>
  </si>
  <si>
    <t xml:space="preserve">ABÓBORA MADURA  </t>
  </si>
  <si>
    <t xml:space="preserve">ABÓBORA verde "abobrinha"  </t>
  </si>
  <si>
    <t xml:space="preserve">PCT</t>
  </si>
  <si>
    <t xml:space="preserve">ACHOCOLATADO em pó 800g  </t>
  </si>
  <si>
    <t xml:space="preserve">AÇÚCAR CONFEITEIRO - EMBALAGEM DE 01KG  </t>
  </si>
  <si>
    <t xml:space="preserve">AÇÚCAR MASCAVO - EMBALAGEM DE 500G  </t>
  </si>
  <si>
    <t xml:space="preserve">AÇÚCAR Refinado 1kg  </t>
  </si>
  <si>
    <t xml:space="preserve">AÇÚCAR CRISTAL  </t>
  </si>
  <si>
    <t xml:space="preserve">FR.</t>
  </si>
  <si>
    <t xml:space="preserve">ADOÇANTE SUCRALOSE - FRASCO 200ML.  </t>
  </si>
  <si>
    <t xml:space="preserve">GL.</t>
  </si>
  <si>
    <t xml:space="preserve">AGUA MINERAL Galão com 20L.  </t>
  </si>
  <si>
    <t xml:space="preserve">AIPIM COMUM  </t>
  </si>
  <si>
    <t xml:space="preserve">UN</t>
  </si>
  <si>
    <t xml:space="preserve">ALFACE COMUM  </t>
  </si>
  <si>
    <t xml:space="preserve">ALHO Nacional  </t>
  </si>
  <si>
    <t xml:space="preserve">AMIDO DE MILHO .  </t>
  </si>
  <si>
    <t xml:space="preserve">APRESUNTADO fatiado resfriado  </t>
  </si>
  <si>
    <t xml:space="preserve">ARROZ pacote de 01kg  </t>
  </si>
  <si>
    <t xml:space="preserve">LATA</t>
  </si>
  <si>
    <t xml:space="preserve">ATUM EM CONSERVA, ÓLEO VEGETAL, RALADO, 170g  </t>
  </si>
  <si>
    <t xml:space="preserve">AZEITE de Oliva, 500ml   </t>
  </si>
  <si>
    <t xml:space="preserve">POTE</t>
  </si>
  <si>
    <t xml:space="preserve">AZEITONA  AZEITONA VERDE, 500g com caroço  </t>
  </si>
  <si>
    <t xml:space="preserve">AVEIA em flocos finos - 500g  </t>
  </si>
  <si>
    <t xml:space="preserve">Bacon defumado  </t>
  </si>
  <si>
    <t xml:space="preserve">bala mastigáveis - pacote 600g  </t>
  </si>
  <si>
    <t xml:space="preserve">BANANA D'ÁGUA  </t>
  </si>
  <si>
    <t xml:space="preserve">BANANA PRATA  </t>
  </si>
  <si>
    <t xml:space="preserve">BATATA DOCE  </t>
  </si>
  <si>
    <t xml:space="preserve">BATATA INGLESA  </t>
  </si>
  <si>
    <t xml:space="preserve">Batata Palha  PACOTE COM 200G.</t>
  </si>
  <si>
    <t xml:space="preserve">Vidro</t>
  </si>
  <si>
    <t xml:space="preserve">Baunilha Essência - 30ml  </t>
  </si>
  <si>
    <t xml:space="preserve">L</t>
  </si>
  <si>
    <t xml:space="preserve">Bebida  Láctea - sabor morango - 1L.  </t>
  </si>
  <si>
    <t xml:space="preserve">BETERRABA SEM RAMA  </t>
  </si>
  <si>
    <t xml:space="preserve">Biscoito Doce 400g  </t>
  </si>
  <si>
    <t xml:space="preserve">BISCOITO SALGADO 400g  </t>
  </si>
  <si>
    <t xml:space="preserve">Biscoito Tipo rosquinha - Sabor Chocolate - 400g  </t>
  </si>
  <si>
    <t xml:space="preserve">Biscoito Tipo rosquinha - Sabor Coco - 400g  </t>
  </si>
  <si>
    <t xml:space="preserve">Biscoito Tipo rosquinha - Sabor Leite - 400g  </t>
  </si>
  <si>
    <t xml:space="preserve">PÃO  Bisnaguinha 300 G  </t>
  </si>
  <si>
    <t xml:space="preserve">BOLO 300 G  </t>
  </si>
  <si>
    <t xml:space="preserve">MÇ</t>
  </si>
  <si>
    <t xml:space="preserve">BRÓCOLIS Americano  </t>
  </si>
  <si>
    <t xml:space="preserve">CX</t>
  </si>
  <si>
    <t xml:space="preserve">Caixa de Bombom - Caixa com no minimo 289 gramas.  </t>
  </si>
  <si>
    <t xml:space="preserve">CALDO de Carne com 12 tabletes.  </t>
  </si>
  <si>
    <t xml:space="preserve">CALDO de Galinha com 12 tabletes  </t>
  </si>
  <si>
    <t xml:space="preserve">CANJIQUINHA EMBALAGEM 1KG  </t>
  </si>
  <si>
    <t xml:space="preserve">CANELA em Pau - pct com 10gr.  </t>
  </si>
  <si>
    <t xml:space="preserve">CANELA em pó 30g  </t>
  </si>
  <si>
    <t xml:space="preserve">CARNE BOVINA Acem moido  </t>
  </si>
  <si>
    <t xml:space="preserve">CARNE BOVINA Acém Picado  </t>
  </si>
  <si>
    <t xml:space="preserve">CARNE BOVINA FÍGADO  </t>
  </si>
  <si>
    <t xml:space="preserve">CARNE BOVINA Musculo Picado  </t>
  </si>
  <si>
    <t xml:space="preserve">CARNE DE FRANGO COXA/SOBRECOXA  </t>
  </si>
  <si>
    <t xml:space="preserve">CARNE DE FRANGO Peito de frango sem osso  </t>
  </si>
  <si>
    <t xml:space="preserve">CARNE DE PEIXE Filé de peixe Nacional  </t>
  </si>
  <si>
    <t xml:space="preserve">Carne Seca Carne Seca  </t>
  </si>
  <si>
    <t xml:space="preserve">CARNE SUÍNA Tipo Pernil, resfriada sem pele e sem osso  </t>
  </si>
  <si>
    <t xml:space="preserve">CEBOLA .  </t>
  </si>
  <si>
    <t xml:space="preserve">CENOURA .  </t>
  </si>
  <si>
    <t xml:space="preserve">CHÁ DE CAMOMILA - CAIXA COM 15 SAQUINHOS - 15G.  </t>
  </si>
  <si>
    <t xml:space="preserve">CHÁ DE ERVA DOCE - CAIXA COM 15 SAQUINHOS - 15G  </t>
  </si>
  <si>
    <t xml:space="preserve">Champignon Embalagem com 240 g.  </t>
  </si>
  <si>
    <t xml:space="preserve">MOLHO</t>
  </si>
  <si>
    <t xml:space="preserve">Cheiro Verde com salsa e cebolinha, aprox. 400g.  </t>
  </si>
  <si>
    <t xml:space="preserve">Barra</t>
  </si>
  <si>
    <t xml:space="preserve">CHOCOLATE ao Leite. Aprox. 1kg  </t>
  </si>
  <si>
    <t xml:space="preserve">CHOCOLATE MEIO AMARGO - BARRA DE 1 KG  </t>
  </si>
  <si>
    <t xml:space="preserve">CHOCOLATE Granulado  PACOTE DE 80G.</t>
  </si>
  <si>
    <t xml:space="preserve">CHOCOLATE em pó -  caixa 200g.  </t>
  </si>
  <si>
    <t xml:space="preserve">CHOCOLATE Wafer com Cobertura Sabor Chocolate Branco  CAIXA CONTEBDO 20 UNIDADES EMBALADAS INDIVIDUALMENTE.</t>
  </si>
  <si>
    <t xml:space="preserve">CHUCHU .  </t>
  </si>
  <si>
    <t xml:space="preserve">COCO Ralado 500 gramas  </t>
  </si>
  <si>
    <t xml:space="preserve">Coentro .  </t>
  </si>
  <si>
    <t xml:space="preserve">CBÇ</t>
  </si>
  <si>
    <t xml:space="preserve">COUVE FLOR  </t>
  </si>
  <si>
    <t xml:space="preserve">COUVE Manteiga  </t>
  </si>
  <si>
    <t xml:space="preserve">CRAVO da india - 30g.  </t>
  </si>
  <si>
    <t xml:space="preserve">CREME de Cebola - 250g  </t>
  </si>
  <si>
    <t xml:space="preserve">CREME de LEITE 200g  </t>
  </si>
  <si>
    <t xml:space="preserve">ERVILHA EM CONSERVA, 200g.  </t>
  </si>
  <si>
    <t xml:space="preserve">ESPINAFRE .  </t>
  </si>
  <si>
    <t xml:space="preserve">EXTRATO de Tomate 850g  </t>
  </si>
  <si>
    <t xml:space="preserve">FARINHA MANDIOCA  </t>
  </si>
  <si>
    <t xml:space="preserve">FARINHA de Rosca - Embalagem 500g  </t>
  </si>
  <si>
    <t xml:space="preserve">FARINHA de Trigo sem fermento 1kg  </t>
  </si>
  <si>
    <t xml:space="preserve">FARINHA de Trigo com fermento 1kg  </t>
  </si>
  <si>
    <t xml:space="preserve">FARINHA de Quibe Temperada - Pct de 250g  </t>
  </si>
  <si>
    <t xml:space="preserve">FEIJÃO Preto 1kg  </t>
  </si>
  <si>
    <t xml:space="preserve">FERMENTO BIOLÓGICO - EMBALAGEM DE 125G.  </t>
  </si>
  <si>
    <t xml:space="preserve">FERMENTO EM PÓ - EMBALAGEM 250 GRAMAS  </t>
  </si>
  <si>
    <t xml:space="preserve">FUBÁ de Milho 1kg  </t>
  </si>
  <si>
    <t xml:space="preserve">GELATINA Em pó 45g  </t>
  </si>
  <si>
    <t xml:space="preserve">GELATINA Sem sabor 24g  </t>
  </si>
  <si>
    <t xml:space="preserve">GELÉIA  SABORES VARIADOS - 230G  </t>
  </si>
  <si>
    <t xml:space="preserve">GOIABADA EM BARRA - 1KG  </t>
  </si>
  <si>
    <t xml:space="preserve">-</t>
  </si>
  <si>
    <t xml:space="preserve">Gordura vegetal  PACOTE DE 500G.</t>
  </si>
  <si>
    <t xml:space="preserve">INHAME .  </t>
  </si>
  <si>
    <t xml:space="preserve">COPO</t>
  </si>
  <si>
    <t xml:space="preserve">iorgute EMBALAGEM COM 120G  </t>
  </si>
  <si>
    <t xml:space="preserve">HORTELÃ .  </t>
  </si>
  <si>
    <t xml:space="preserve">LARANJA  PÊRA  </t>
  </si>
  <si>
    <t xml:space="preserve">LEITE   caixa 1l  </t>
  </si>
  <si>
    <t xml:space="preserve">LEITE CONDENSADO 395g  </t>
  </si>
  <si>
    <t xml:space="preserve">LEITE DE COCO 200ml  </t>
  </si>
  <si>
    <t xml:space="preserve">LEITE  EM PÓ - 400G  </t>
  </si>
  <si>
    <t xml:space="preserve">LIMÃO .  </t>
  </si>
  <si>
    <t xml:space="preserve">LINGUIÇA calabresa  </t>
  </si>
  <si>
    <t xml:space="preserve">LINGUIÇA TOSCANA  </t>
  </si>
  <si>
    <t xml:space="preserve">LOURO FOLHA DE LOURO - 50G  </t>
  </si>
  <si>
    <t xml:space="preserve">MAÇÃ NACIONAL, NÃO ÁCIDA  </t>
  </si>
  <si>
    <t xml:space="preserve">MACARRÃO  TIPO ESPAGUETE - 500 GRAMAS  </t>
  </si>
  <si>
    <t xml:space="preserve">MACARRÃO  TIPO PARAFUSO = 500 GRAMAS  </t>
  </si>
  <si>
    <t xml:space="preserve">MAIONESE MAIONESE, 500g  </t>
  </si>
  <si>
    <t xml:space="preserve">MAMÃO  .  </t>
  </si>
  <si>
    <t xml:space="preserve">MANGA  ROSA  </t>
  </si>
  <si>
    <t xml:space="preserve">MANTEIGA COM SAL, 200g  </t>
  </si>
  <si>
    <t xml:space="preserve">MARGARINA  CREMOSA - 500 GRAMAS  </t>
  </si>
  <si>
    <t xml:space="preserve">MARGARINA  VEGETAL, 500g  </t>
  </si>
  <si>
    <t xml:space="preserve">Massa DE PASTEL - 400G  </t>
  </si>
  <si>
    <t xml:space="preserve">Mel de abelha 400ml  </t>
  </si>
  <si>
    <t xml:space="preserve">Melancia .  </t>
  </si>
  <si>
    <t xml:space="preserve">MELÃO MÉDIO  </t>
  </si>
  <si>
    <t xml:space="preserve">MILHO BRANCO PARA CANJICÃO - 500 GRAMAS  </t>
  </si>
  <si>
    <t xml:space="preserve">MILHO DE PIPOCA TIPO 1 - 500 GRAMAS  </t>
  </si>
  <si>
    <t xml:space="preserve">MILHO  VERDE EM CONSERVA, 200g  </t>
  </si>
  <si>
    <t xml:space="preserve">SACHE</t>
  </si>
  <si>
    <t xml:space="preserve">Molho de tomate 520G  </t>
  </si>
  <si>
    <t xml:space="preserve">MORANGO .  </t>
  </si>
  <si>
    <t xml:space="preserve">MORTADELA DEFUMADA  </t>
  </si>
  <si>
    <t xml:space="preserve">NOZ MOSCADA - EMBALAGEM DE 30 GRAMAS  </t>
  </si>
  <si>
    <t xml:space="preserve">ÓLEO de soja 900ml  </t>
  </si>
  <si>
    <t xml:space="preserve">Oregano DESIDRATADO - EMBALAGEM 100 GRAMAS  </t>
  </si>
  <si>
    <t xml:space="preserve">DZ</t>
  </si>
  <si>
    <t xml:space="preserve">OVO DE GALINHA  </t>
  </si>
  <si>
    <t xml:space="preserve">PÃO  FORMA, 500g  </t>
  </si>
  <si>
    <t xml:space="preserve">PANETONE COM FRUTAS CRISTALIZADAS E UVAS PASSAS, COM PESO LIQUIDO NO MIN. 400G.  </t>
  </si>
  <si>
    <t xml:space="preserve">PÃO  DE CACHORRO QUENTE - 50 GRAMAS  </t>
  </si>
  <si>
    <t xml:space="preserve">PÃO  FRANCES, PESO MEDIO DE 50 GRAMAS  </t>
  </si>
  <si>
    <t xml:space="preserve">PAPRICA DOCE - EMBALAGEM COM 30 GRAMAS  </t>
  </si>
  <si>
    <t xml:space="preserve">PEPINO EXTRA  </t>
  </si>
  <si>
    <t xml:space="preserve">PÊRA NÃO ÁCIDA  </t>
  </si>
  <si>
    <t xml:space="preserve">Pimenta BRANCA - 30 GRAMAS  </t>
  </si>
  <si>
    <t xml:space="preserve">Pimenta DO REINO - EMBALAGEM COM 30 GRAMAS  </t>
  </si>
  <si>
    <t xml:space="preserve">PIMENTÃO  VERDE  </t>
  </si>
  <si>
    <t xml:space="preserve">PO DE CAFÉ - PACOTE 01KG.  </t>
  </si>
  <si>
    <t xml:space="preserve">PONCÃ .  </t>
  </si>
  <si>
    <t xml:space="preserve">POLVILHO  DOCE - EMBALAGEM COM 500 GRAMAS  </t>
  </si>
  <si>
    <t xml:space="preserve">QUEIJO  meia cura  </t>
  </si>
  <si>
    <t xml:space="preserve">QUEIJO  MINAS, TIPO FRESCAL  </t>
  </si>
  <si>
    <t xml:space="preserve">QUEIJO  MUSSARELA  </t>
  </si>
  <si>
    <t xml:space="preserve">QUEIJO  Ralado 50g  </t>
  </si>
  <si>
    <t xml:space="preserve">QUIABO QUIABO  </t>
  </si>
  <si>
    <t xml:space="preserve">Refrigerante Garrafa 2l  </t>
  </si>
  <si>
    <t xml:space="preserve">REPOLHO  .  </t>
  </si>
  <si>
    <t xml:space="preserve">REQUEIJÃO  CREMOSO 250G  </t>
  </si>
  <si>
    <t xml:space="preserve">SAL 1 kg  </t>
  </si>
  <si>
    <t xml:space="preserve">SALSICHA CARNE BOVINA/ SUINA TIPO HOT-DOG  </t>
  </si>
  <si>
    <t xml:space="preserve">SARDINHA EM CONSERVA DE AZEITE OU OLEO - PESO LIQUIDO 250G - PESO DRENADO 165G.  </t>
  </si>
  <si>
    <t xml:space="preserve">GAR.</t>
  </si>
  <si>
    <t xml:space="preserve">SUCO Concentrado de Caju 1l  </t>
  </si>
  <si>
    <t xml:space="preserve">SUCO Concentrado de Goiaba  1l</t>
  </si>
  <si>
    <t xml:space="preserve">SUCO Concentrado de laranja 1L  </t>
  </si>
  <si>
    <t xml:space="preserve">SUCO concentrado de Uva 1L  </t>
  </si>
  <si>
    <t xml:space="preserve">TAPIOCA PACOTE COM 500G.  </t>
  </si>
  <si>
    <t xml:space="preserve">TEMPERO AMACIADOR DE CARNES - EMBALAGEM COM 120 GRAMAS  </t>
  </si>
  <si>
    <t xml:space="preserve">TOMATE .  </t>
  </si>
  <si>
    <t xml:space="preserve">torrada TRADICIONAL - PACOTE COM 160 GRAMAS  </t>
  </si>
  <si>
    <t xml:space="preserve">UVA .  </t>
  </si>
  <si>
    <t xml:space="preserve">UVA PASSAS  </t>
  </si>
  <si>
    <t xml:space="preserve">VAGEM  MANTEIGA  </t>
  </si>
  <si>
    <t xml:space="preserve">VINAGRE DE ALCOOL - 750 ML  </t>
  </si>
  <si>
    <t xml:space="preserve">TOTAL</t>
  </si>
  <si>
    <t xml:space="preserve">RAZÃO SOCIAL: </t>
  </si>
  <si>
    <t xml:space="preserve">ENDEREÇO:</t>
  </si>
  <si>
    <t xml:space="preserve">BAIRRO:</t>
  </si>
  <si>
    <t xml:space="preserve">CEP:</t>
  </si>
  <si>
    <t xml:space="preserve">CIDADE/UF:</t>
  </si>
  <si>
    <t xml:space="preserve">TELEFONE:</t>
  </si>
  <si>
    <t xml:space="preserve">FAX:</t>
  </si>
  <si>
    <t xml:space="preserve">E-MAIL:</t>
  </si>
  <si>
    <t xml:space="preserve">BANCO:</t>
  </si>
  <si>
    <t xml:space="preserve">AGÊNCIA:</t>
  </si>
  <si>
    <t xml:space="preserve">CONTA:</t>
  </si>
  <si>
    <t xml:space="preserve">VALIDADE DA PROPOSTA: _________DIAS</t>
  </si>
  <si>
    <t xml:space="preserve">DADOS DO SIGNATÁRIO - PARA ASSINATURA DO CONTRATO</t>
  </si>
  <si>
    <t xml:space="preserve">NOME:</t>
  </si>
  <si>
    <t xml:space="preserve">CARGO:</t>
  </si>
  <si>
    <t xml:space="preserve">RG:</t>
  </si>
  <si>
    <t xml:space="preserve">CPF:</t>
  </si>
  <si>
    <t xml:space="preserve">CARIMBO DO CNPJ DA EMPRESA</t>
  </si>
  <si>
    <t xml:space="preserve">DECLARAMOS INTEIRA SUBMISSÃO AOS TERMOS DA LEI N° 8.666/1993</t>
  </si>
  <si>
    <t xml:space="preserve">DATA: ______/_______/_________</t>
  </si>
  <si>
    <t xml:space="preserve">ASSINATURA DO REPRESENTAN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.####"/>
    <numFmt numFmtId="167" formatCode="#,##0.00##"/>
    <numFmt numFmtId="168" formatCode="_-* #,##0.000_-;\-* #,##0.000_-;_-* \-???_-;_-@_-"/>
    <numFmt numFmtId="169" formatCode="_-* #,##0.0000_-;\-* #,##0.0000_-;_-* \-????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FFFFFF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760</xdr:colOff>
      <xdr:row>1</xdr:row>
      <xdr:rowOff>85680</xdr:rowOff>
    </xdr:from>
    <xdr:to>
      <xdr:col>2</xdr:col>
      <xdr:colOff>392040</xdr:colOff>
      <xdr:row>5</xdr:row>
      <xdr:rowOff>6624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401760" y="276120"/>
          <a:ext cx="70344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0"/>
  <sheetViews>
    <sheetView showFormulas="false" showGridLines="true" showRowColHeaders="true" showZeros="true" rightToLeft="false" tabSelected="true" showOutlineSymbols="true" defaultGridColor="true" view="normal" topLeftCell="A159" colorId="64" zoomScale="100" zoomScaleNormal="100" zoomScalePageLayoutView="100" workbookViewId="0">
      <selection pane="topLeft" activeCell="N162" activeCellId="0" sqref="N16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2" style="0" width="6.41"/>
    <col collapsed="false" customWidth="true" hidden="false" outlineLevel="0" max="4" min="4" style="0" width="8.56"/>
    <col collapsed="false" customWidth="true" hidden="false" outlineLevel="0" max="5" min="5" style="0" width="6.41"/>
    <col collapsed="false" customWidth="true" hidden="false" outlineLevel="0" max="6" min="6" style="0" width="25.41"/>
    <col collapsed="false" customWidth="true" hidden="false" outlineLevel="0" max="8" min="7" style="1" width="11.28"/>
    <col collapsed="false" customWidth="true" hidden="false" outlineLevel="0" max="9" min="9" style="0" width="10.41"/>
    <col collapsed="false" customWidth="true" hidden="false" outlineLevel="0" max="11" min="11" style="0" width="12.56"/>
    <col collapsed="false" customWidth="true" hidden="false" outlineLevel="0" max="14" min="14" style="0" width="15.28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I1" s="2"/>
    </row>
    <row r="2" customFormat="false" ht="15" hidden="false" customHeight="false" outlineLevel="0" collapsed="false">
      <c r="A2" s="2"/>
      <c r="B2" s="2"/>
      <c r="C2" s="3"/>
      <c r="D2" s="3"/>
      <c r="E2" s="3"/>
      <c r="F2" s="3"/>
      <c r="G2" s="4"/>
      <c r="H2" s="4"/>
      <c r="I2" s="2"/>
    </row>
    <row r="3" customFormat="false" ht="15" hidden="false" customHeight="false" outlineLevel="0" collapsed="false">
      <c r="A3" s="2"/>
      <c r="B3" s="2"/>
      <c r="C3" s="3"/>
      <c r="D3" s="5" t="s">
        <v>0</v>
      </c>
      <c r="E3" s="5"/>
      <c r="F3" s="5"/>
      <c r="G3" s="5"/>
      <c r="H3" s="4"/>
      <c r="I3" s="2"/>
    </row>
    <row r="4" customFormat="false" ht="15" hidden="false" customHeight="false" outlineLevel="0" collapsed="false">
      <c r="A4" s="2"/>
      <c r="B4" s="2"/>
      <c r="C4" s="3"/>
      <c r="D4" s="5" t="s">
        <v>1</v>
      </c>
      <c r="E4" s="5"/>
      <c r="F4" s="5"/>
      <c r="G4" s="5"/>
      <c r="H4" s="4"/>
      <c r="I4" s="2"/>
    </row>
    <row r="5" customFormat="false" ht="15" hidden="false" customHeight="false" outlineLevel="0" collapsed="false">
      <c r="A5" s="2"/>
      <c r="B5" s="2"/>
      <c r="C5" s="3"/>
      <c r="D5" s="5" t="s">
        <v>2</v>
      </c>
      <c r="E5" s="5"/>
      <c r="F5" s="5"/>
      <c r="G5" s="5"/>
      <c r="H5" s="4"/>
      <c r="I5" s="2"/>
    </row>
    <row r="6" customFormat="false" ht="15.75" hidden="false" customHeight="false" outlineLevel="0" collapsed="false">
      <c r="A6" s="2"/>
      <c r="B6" s="6"/>
      <c r="C6" s="7"/>
      <c r="D6" s="7"/>
      <c r="E6" s="7"/>
      <c r="F6" s="7"/>
      <c r="G6" s="8"/>
      <c r="H6" s="8"/>
      <c r="I6" s="6"/>
      <c r="J6" s="9"/>
      <c r="K6" s="9"/>
    </row>
    <row r="7" customFormat="false" ht="15.75" hidden="false" customHeight="true" outlineLevel="0" collapsed="false">
      <c r="A7" s="2"/>
      <c r="B7" s="10" t="s">
        <v>3</v>
      </c>
      <c r="C7" s="10"/>
      <c r="D7" s="10"/>
      <c r="E7" s="10"/>
      <c r="F7" s="10"/>
      <c r="G7" s="10"/>
      <c r="H7" s="10"/>
      <c r="I7" s="10"/>
      <c r="J7" s="10"/>
      <c r="K7" s="10"/>
    </row>
    <row r="8" s="13" customFormat="true" ht="18" hidden="false" customHeight="true" outlineLevel="0" collapsed="false">
      <c r="A8" s="11"/>
      <c r="B8" s="12" t="s">
        <v>4</v>
      </c>
      <c r="C8" s="12"/>
      <c r="D8" s="12"/>
      <c r="E8" s="12"/>
      <c r="F8" s="12"/>
      <c r="G8" s="12"/>
      <c r="H8" s="12"/>
      <c r="I8" s="12"/>
      <c r="J8" s="12"/>
      <c r="K8" s="12"/>
    </row>
    <row r="9" s="13" customFormat="true" ht="18" hidden="false" customHeight="true" outlineLevel="0" collapsed="false">
      <c r="A9" s="11"/>
      <c r="B9" s="14" t="s">
        <v>5</v>
      </c>
      <c r="C9" s="14"/>
      <c r="D9" s="14"/>
      <c r="E9" s="14"/>
      <c r="F9" s="14"/>
      <c r="G9" s="14"/>
      <c r="H9" s="14"/>
      <c r="I9" s="14"/>
      <c r="J9" s="14"/>
      <c r="K9" s="14"/>
    </row>
    <row r="10" customFormat="false" ht="26.25" hidden="false" customHeight="false" outlineLevel="0" collapsed="false">
      <c r="A10" s="2"/>
      <c r="B10" s="15" t="s">
        <v>6</v>
      </c>
      <c r="C10" s="15" t="s">
        <v>7</v>
      </c>
      <c r="D10" s="16" t="s">
        <v>8</v>
      </c>
      <c r="E10" s="16" t="s">
        <v>9</v>
      </c>
      <c r="F10" s="16" t="s">
        <v>10</v>
      </c>
      <c r="G10" s="17" t="s">
        <v>11</v>
      </c>
      <c r="H10" s="18" t="s">
        <v>12</v>
      </c>
      <c r="I10" s="16" t="s">
        <v>13</v>
      </c>
      <c r="J10" s="16" t="s">
        <v>14</v>
      </c>
      <c r="K10" s="19" t="s">
        <v>15</v>
      </c>
    </row>
    <row r="11" customFormat="false" ht="15.75" hidden="false" customHeight="false" outlineLevel="0" collapsed="false">
      <c r="A11" s="2"/>
      <c r="B11" s="20" t="n">
        <v>1</v>
      </c>
      <c r="C11" s="21" t="n">
        <v>1</v>
      </c>
      <c r="D11" s="22" t="n">
        <v>300</v>
      </c>
      <c r="E11" s="23" t="s">
        <v>16</v>
      </c>
      <c r="F11" s="24" t="s">
        <v>17</v>
      </c>
      <c r="G11" s="25" t="n">
        <v>6.36</v>
      </c>
      <c r="H11" s="26" t="n">
        <f aca="false">G11*D11</f>
        <v>1908</v>
      </c>
      <c r="I11" s="27"/>
      <c r="J11" s="28"/>
      <c r="K11" s="29"/>
      <c r="N11" s="30"/>
    </row>
    <row r="12" customFormat="false" ht="16.5" hidden="false" customHeight="false" outlineLevel="0" collapsed="false">
      <c r="A12" s="2"/>
      <c r="B12" s="31" t="n">
        <v>2</v>
      </c>
      <c r="C12" s="32" t="n">
        <v>1</v>
      </c>
      <c r="D12" s="33" t="n">
        <v>24</v>
      </c>
      <c r="E12" s="34" t="s">
        <v>18</v>
      </c>
      <c r="F12" s="35" t="s">
        <v>19</v>
      </c>
      <c r="G12" s="36" t="n">
        <v>5.01</v>
      </c>
      <c r="H12" s="37" t="n">
        <f aca="false">G12*D12</f>
        <v>120.24</v>
      </c>
      <c r="I12" s="38"/>
      <c r="J12" s="39"/>
      <c r="K12" s="40"/>
      <c r="N12" s="30"/>
    </row>
    <row r="13" customFormat="false" ht="31.5" hidden="false" customHeight="false" outlineLevel="0" collapsed="false">
      <c r="A13" s="2"/>
      <c r="B13" s="31" t="n">
        <v>3</v>
      </c>
      <c r="C13" s="32" t="n">
        <v>1</v>
      </c>
      <c r="D13" s="33" t="n">
        <v>24</v>
      </c>
      <c r="E13" s="34" t="s">
        <v>18</v>
      </c>
      <c r="F13" s="35" t="s">
        <v>20</v>
      </c>
      <c r="G13" s="36" t="n">
        <v>4.85</v>
      </c>
      <c r="H13" s="37" t="n">
        <f aca="false">G13*D13</f>
        <v>116.4</v>
      </c>
      <c r="I13" s="38"/>
      <c r="J13" s="39"/>
      <c r="K13" s="40"/>
      <c r="N13" s="30"/>
    </row>
    <row r="14" customFormat="false" ht="31.5" hidden="false" customHeight="false" outlineLevel="0" collapsed="false">
      <c r="A14" s="2"/>
      <c r="B14" s="31" t="n">
        <v>4</v>
      </c>
      <c r="C14" s="32" t="n">
        <v>1</v>
      </c>
      <c r="D14" s="33" t="n">
        <v>340</v>
      </c>
      <c r="E14" s="34" t="s">
        <v>21</v>
      </c>
      <c r="F14" s="35" t="s">
        <v>22</v>
      </c>
      <c r="G14" s="36" t="n">
        <v>13.28</v>
      </c>
      <c r="H14" s="37" t="n">
        <f aca="false">G14*D14</f>
        <v>4515.2</v>
      </c>
      <c r="I14" s="38"/>
      <c r="J14" s="39"/>
      <c r="K14" s="40"/>
      <c r="N14" s="30"/>
    </row>
    <row r="15" customFormat="false" ht="31.5" hidden="false" customHeight="false" outlineLevel="0" collapsed="false">
      <c r="A15" s="2"/>
      <c r="B15" s="31" t="n">
        <v>5</v>
      </c>
      <c r="C15" s="32" t="n">
        <v>1</v>
      </c>
      <c r="D15" s="33" t="n">
        <v>3</v>
      </c>
      <c r="E15" s="34" t="s">
        <v>21</v>
      </c>
      <c r="F15" s="35" t="s">
        <v>23</v>
      </c>
      <c r="G15" s="36" t="n">
        <v>7.24</v>
      </c>
      <c r="H15" s="37" t="n">
        <f aca="false">G15*D15</f>
        <v>21.72</v>
      </c>
      <c r="I15" s="38"/>
      <c r="J15" s="39"/>
      <c r="K15" s="40"/>
      <c r="N15" s="30"/>
    </row>
    <row r="16" customFormat="false" ht="31.5" hidden="false" customHeight="false" outlineLevel="0" collapsed="false">
      <c r="A16" s="2"/>
      <c r="B16" s="31" t="n">
        <v>6</v>
      </c>
      <c r="C16" s="32" t="n">
        <v>1</v>
      </c>
      <c r="D16" s="33" t="n">
        <v>10</v>
      </c>
      <c r="E16" s="34" t="s">
        <v>21</v>
      </c>
      <c r="F16" s="35" t="s">
        <v>24</v>
      </c>
      <c r="G16" s="36" t="n">
        <v>12.22</v>
      </c>
      <c r="H16" s="37" t="n">
        <f aca="false">G16*D16</f>
        <v>122.2</v>
      </c>
      <c r="I16" s="38"/>
      <c r="J16" s="39"/>
      <c r="K16" s="40"/>
      <c r="N16" s="30"/>
    </row>
    <row r="17" customFormat="false" ht="16.5" hidden="false" customHeight="false" outlineLevel="0" collapsed="false">
      <c r="A17" s="2"/>
      <c r="B17" s="31" t="n">
        <v>7</v>
      </c>
      <c r="C17" s="32" t="n">
        <v>1</v>
      </c>
      <c r="D17" s="33" t="n">
        <v>30</v>
      </c>
      <c r="E17" s="34" t="s">
        <v>16</v>
      </c>
      <c r="F17" s="35" t="s">
        <v>25</v>
      </c>
      <c r="G17" s="36" t="n">
        <v>7.5</v>
      </c>
      <c r="H17" s="37" t="n">
        <f aca="false">G17*D17</f>
        <v>225</v>
      </c>
      <c r="I17" s="38"/>
      <c r="J17" s="39"/>
      <c r="K17" s="40"/>
      <c r="N17" s="30"/>
    </row>
    <row r="18" customFormat="false" ht="16.5" hidden="false" customHeight="false" outlineLevel="0" collapsed="false">
      <c r="A18" s="2"/>
      <c r="B18" s="31" t="n">
        <v>8</v>
      </c>
      <c r="C18" s="32" t="n">
        <v>1</v>
      </c>
      <c r="D18" s="33" t="n">
        <v>300</v>
      </c>
      <c r="E18" s="34" t="s">
        <v>18</v>
      </c>
      <c r="F18" s="35" t="s">
        <v>26</v>
      </c>
      <c r="G18" s="36" t="n">
        <v>5.32</v>
      </c>
      <c r="H18" s="37" t="n">
        <f aca="false">G18*D18</f>
        <v>1596</v>
      </c>
      <c r="I18" s="38"/>
      <c r="J18" s="39"/>
      <c r="K18" s="40"/>
      <c r="N18" s="30"/>
    </row>
    <row r="19" customFormat="false" ht="31.5" hidden="false" customHeight="false" outlineLevel="0" collapsed="false">
      <c r="A19" s="2"/>
      <c r="B19" s="31" t="n">
        <v>9</v>
      </c>
      <c r="C19" s="32" t="n">
        <v>1</v>
      </c>
      <c r="D19" s="33" t="n">
        <v>110</v>
      </c>
      <c r="E19" s="34" t="s">
        <v>27</v>
      </c>
      <c r="F19" s="35" t="s">
        <v>28</v>
      </c>
      <c r="G19" s="36" t="n">
        <v>10.69</v>
      </c>
      <c r="H19" s="37" t="n">
        <f aca="false">G19*D19</f>
        <v>1175.9</v>
      </c>
      <c r="I19" s="38"/>
      <c r="J19" s="39"/>
      <c r="K19" s="40"/>
      <c r="N19" s="30"/>
    </row>
    <row r="20" customFormat="false" ht="31.5" hidden="false" customHeight="false" outlineLevel="0" collapsed="false">
      <c r="A20" s="2"/>
      <c r="B20" s="31" t="n">
        <v>10</v>
      </c>
      <c r="C20" s="32" t="n">
        <v>1</v>
      </c>
      <c r="D20" s="33" t="n">
        <v>120</v>
      </c>
      <c r="E20" s="34" t="s">
        <v>29</v>
      </c>
      <c r="F20" s="35" t="s">
        <v>30</v>
      </c>
      <c r="G20" s="36" t="n">
        <v>11.86</v>
      </c>
      <c r="H20" s="37" t="n">
        <f aca="false">G20*D20</f>
        <v>1423.2</v>
      </c>
      <c r="I20" s="38"/>
      <c r="J20" s="39"/>
      <c r="K20" s="40"/>
      <c r="N20" s="30"/>
    </row>
    <row r="21" customFormat="false" ht="16.5" hidden="false" customHeight="false" outlineLevel="0" collapsed="false">
      <c r="A21" s="2"/>
      <c r="B21" s="31" t="n">
        <v>11</v>
      </c>
      <c r="C21" s="32" t="n">
        <v>1</v>
      </c>
      <c r="D21" s="33" t="n">
        <v>48</v>
      </c>
      <c r="E21" s="34" t="s">
        <v>18</v>
      </c>
      <c r="F21" s="35" t="s">
        <v>31</v>
      </c>
      <c r="G21" s="36" t="n">
        <v>5.77</v>
      </c>
      <c r="H21" s="37" t="n">
        <f aca="false">G21*D21</f>
        <v>276.96</v>
      </c>
      <c r="I21" s="38"/>
      <c r="J21" s="39"/>
      <c r="K21" s="40"/>
      <c r="N21" s="30"/>
    </row>
    <row r="22" customFormat="false" ht="16.5" hidden="false" customHeight="false" outlineLevel="0" collapsed="false">
      <c r="A22" s="2"/>
      <c r="B22" s="31" t="n">
        <v>12</v>
      </c>
      <c r="C22" s="32" t="n">
        <v>1</v>
      </c>
      <c r="D22" s="33" t="n">
        <v>48</v>
      </c>
      <c r="E22" s="34" t="s">
        <v>32</v>
      </c>
      <c r="F22" s="35" t="s">
        <v>33</v>
      </c>
      <c r="G22" s="36" t="n">
        <v>2.65</v>
      </c>
      <c r="H22" s="37" t="n">
        <f aca="false">G22*D22</f>
        <v>127.2</v>
      </c>
      <c r="I22" s="38"/>
      <c r="J22" s="39"/>
      <c r="K22" s="40"/>
      <c r="N22" s="30"/>
    </row>
    <row r="23" customFormat="false" ht="16.5" hidden="false" customHeight="false" outlineLevel="0" collapsed="false">
      <c r="A23" s="2"/>
      <c r="B23" s="31" t="n">
        <v>13</v>
      </c>
      <c r="C23" s="32" t="n">
        <v>1</v>
      </c>
      <c r="D23" s="33" t="n">
        <v>96</v>
      </c>
      <c r="E23" s="34" t="s">
        <v>18</v>
      </c>
      <c r="F23" s="35" t="s">
        <v>34</v>
      </c>
      <c r="G23" s="36" t="n">
        <v>26.26</v>
      </c>
      <c r="H23" s="37" t="n">
        <f aca="false">G23*D23</f>
        <v>2520.96</v>
      </c>
      <c r="I23" s="38"/>
      <c r="J23" s="39"/>
      <c r="K23" s="40"/>
      <c r="N23" s="30"/>
    </row>
    <row r="24" customFormat="false" ht="16.5" hidden="false" customHeight="false" outlineLevel="0" collapsed="false">
      <c r="A24" s="2"/>
      <c r="B24" s="31" t="n">
        <v>14</v>
      </c>
      <c r="C24" s="32" t="n">
        <v>1</v>
      </c>
      <c r="D24" s="33" t="n">
        <v>35</v>
      </c>
      <c r="E24" s="34" t="s">
        <v>18</v>
      </c>
      <c r="F24" s="35" t="s">
        <v>35</v>
      </c>
      <c r="G24" s="36" t="n">
        <v>13.21</v>
      </c>
      <c r="H24" s="37" t="n">
        <f aca="false">G24*D24</f>
        <v>462.35</v>
      </c>
      <c r="I24" s="38"/>
      <c r="J24" s="39"/>
      <c r="K24" s="40"/>
      <c r="N24" s="30"/>
    </row>
    <row r="25" customFormat="false" ht="31.5" hidden="false" customHeight="false" outlineLevel="0" collapsed="false">
      <c r="A25" s="2"/>
      <c r="B25" s="31" t="n">
        <v>15</v>
      </c>
      <c r="C25" s="32" t="n">
        <v>1</v>
      </c>
      <c r="D25" s="33" t="n">
        <v>160</v>
      </c>
      <c r="E25" s="34" t="s">
        <v>18</v>
      </c>
      <c r="F25" s="35" t="s">
        <v>36</v>
      </c>
      <c r="G25" s="36" t="n">
        <v>24.55</v>
      </c>
      <c r="H25" s="37" t="n">
        <f aca="false">G25*D25</f>
        <v>3928</v>
      </c>
      <c r="I25" s="38"/>
      <c r="J25" s="39"/>
      <c r="K25" s="40"/>
      <c r="N25" s="30"/>
    </row>
    <row r="26" customFormat="false" ht="16.5" hidden="false" customHeight="false" outlineLevel="0" collapsed="false">
      <c r="A26" s="2"/>
      <c r="B26" s="31" t="n">
        <v>16</v>
      </c>
      <c r="C26" s="32" t="n">
        <v>1</v>
      </c>
      <c r="D26" s="33" t="n">
        <v>120</v>
      </c>
      <c r="E26" s="34" t="s">
        <v>18</v>
      </c>
      <c r="F26" s="35" t="s">
        <v>37</v>
      </c>
      <c r="G26" s="36" t="n">
        <v>22.64</v>
      </c>
      <c r="H26" s="37" t="n">
        <f aca="false">G26*D26</f>
        <v>2716.8</v>
      </c>
      <c r="I26" s="38"/>
      <c r="J26" s="39"/>
      <c r="K26" s="40"/>
      <c r="N26" s="30"/>
    </row>
    <row r="27" customFormat="false" ht="46.5" hidden="false" customHeight="false" outlineLevel="0" collapsed="false">
      <c r="A27" s="2"/>
      <c r="B27" s="31" t="n">
        <v>17</v>
      </c>
      <c r="C27" s="32" t="n">
        <v>1</v>
      </c>
      <c r="D27" s="33" t="n">
        <v>15</v>
      </c>
      <c r="E27" s="34" t="s">
        <v>38</v>
      </c>
      <c r="F27" s="35" t="s">
        <v>39</v>
      </c>
      <c r="G27" s="36" t="n">
        <v>6.67</v>
      </c>
      <c r="H27" s="37" t="n">
        <f aca="false">G27*D27</f>
        <v>100.05</v>
      </c>
      <c r="I27" s="38"/>
      <c r="J27" s="39"/>
      <c r="K27" s="40"/>
      <c r="N27" s="30"/>
    </row>
    <row r="28" customFormat="false" ht="16.5" hidden="false" customHeight="false" outlineLevel="0" collapsed="false">
      <c r="A28" s="2"/>
      <c r="B28" s="31" t="n">
        <v>18</v>
      </c>
      <c r="C28" s="32" t="n">
        <v>1</v>
      </c>
      <c r="D28" s="33" t="n">
        <v>56</v>
      </c>
      <c r="E28" s="34" t="s">
        <v>38</v>
      </c>
      <c r="F28" s="35" t="s">
        <v>40</v>
      </c>
      <c r="G28" s="36" t="n">
        <v>24.75</v>
      </c>
      <c r="H28" s="37" t="n">
        <f aca="false">G28*D28</f>
        <v>1386</v>
      </c>
      <c r="I28" s="38"/>
      <c r="J28" s="39"/>
      <c r="K28" s="40"/>
      <c r="N28" s="30"/>
    </row>
    <row r="29" customFormat="false" ht="31.5" hidden="false" customHeight="false" outlineLevel="0" collapsed="false">
      <c r="A29" s="2"/>
      <c r="B29" s="31" t="n">
        <v>19</v>
      </c>
      <c r="C29" s="32" t="n">
        <v>1</v>
      </c>
      <c r="D29" s="33" t="n">
        <v>60</v>
      </c>
      <c r="E29" s="34" t="s">
        <v>41</v>
      </c>
      <c r="F29" s="35" t="s">
        <v>42</v>
      </c>
      <c r="G29" s="36" t="n">
        <v>16.04</v>
      </c>
      <c r="H29" s="37" t="n">
        <f aca="false">G29*D29</f>
        <v>962.4</v>
      </c>
      <c r="I29" s="38"/>
      <c r="J29" s="39"/>
      <c r="K29" s="40"/>
      <c r="N29" s="30"/>
    </row>
    <row r="30" customFormat="false" ht="31.5" hidden="false" customHeight="false" outlineLevel="0" collapsed="false">
      <c r="A30" s="2"/>
      <c r="B30" s="31" t="n">
        <v>20</v>
      </c>
      <c r="C30" s="32" t="n">
        <v>1</v>
      </c>
      <c r="D30" s="33" t="n">
        <v>10</v>
      </c>
      <c r="E30" s="34" t="s">
        <v>21</v>
      </c>
      <c r="F30" s="35" t="s">
        <v>43</v>
      </c>
      <c r="G30" s="36" t="n">
        <v>7.8</v>
      </c>
      <c r="H30" s="37" t="n">
        <f aca="false">G30*D30</f>
        <v>78</v>
      </c>
      <c r="I30" s="38"/>
      <c r="J30" s="39"/>
      <c r="K30" s="40"/>
      <c r="N30" s="30"/>
    </row>
    <row r="31" customFormat="false" ht="16.5" hidden="false" customHeight="false" outlineLevel="0" collapsed="false">
      <c r="A31" s="2"/>
      <c r="B31" s="31" t="n">
        <v>21</v>
      </c>
      <c r="C31" s="32" t="n">
        <v>1</v>
      </c>
      <c r="D31" s="33" t="n">
        <v>20</v>
      </c>
      <c r="E31" s="34" t="s">
        <v>18</v>
      </c>
      <c r="F31" s="35" t="s">
        <v>44</v>
      </c>
      <c r="G31" s="36" t="n">
        <v>26.33</v>
      </c>
      <c r="H31" s="37" t="n">
        <f aca="false">G31*D31</f>
        <v>526.6</v>
      </c>
      <c r="I31" s="38"/>
      <c r="J31" s="39"/>
      <c r="K31" s="40"/>
      <c r="N31" s="30"/>
    </row>
    <row r="32" customFormat="false" ht="31.5" hidden="false" customHeight="false" outlineLevel="0" collapsed="false">
      <c r="A32" s="2"/>
      <c r="B32" s="31" t="n">
        <v>22</v>
      </c>
      <c r="C32" s="32" t="n">
        <v>1</v>
      </c>
      <c r="D32" s="33" t="n">
        <v>150</v>
      </c>
      <c r="E32" s="34" t="s">
        <v>21</v>
      </c>
      <c r="F32" s="35" t="s">
        <v>45</v>
      </c>
      <c r="G32" s="36" t="n">
        <v>8.25</v>
      </c>
      <c r="H32" s="37" t="n">
        <f aca="false">G32*D32</f>
        <v>1237.5</v>
      </c>
      <c r="I32" s="38"/>
      <c r="J32" s="39"/>
      <c r="K32" s="40"/>
      <c r="N32" s="30"/>
    </row>
    <row r="33" customFormat="false" ht="16.5" hidden="false" customHeight="false" outlineLevel="0" collapsed="false">
      <c r="A33" s="2"/>
      <c r="B33" s="31" t="n">
        <v>23</v>
      </c>
      <c r="C33" s="32" t="n">
        <v>1</v>
      </c>
      <c r="D33" s="33" t="n">
        <v>24</v>
      </c>
      <c r="E33" s="34" t="s">
        <v>18</v>
      </c>
      <c r="F33" s="35" t="s">
        <v>46</v>
      </c>
      <c r="G33" s="36" t="n">
        <v>3.84</v>
      </c>
      <c r="H33" s="37" t="n">
        <f aca="false">G33*D33</f>
        <v>92.16</v>
      </c>
      <c r="I33" s="38"/>
      <c r="J33" s="39"/>
      <c r="K33" s="40"/>
      <c r="N33" s="30"/>
    </row>
    <row r="34" customFormat="false" ht="16.5" hidden="false" customHeight="false" outlineLevel="0" collapsed="false">
      <c r="A34" s="2"/>
      <c r="B34" s="31" t="n">
        <v>24</v>
      </c>
      <c r="C34" s="32" t="n">
        <v>1</v>
      </c>
      <c r="D34" s="33" t="n">
        <v>300</v>
      </c>
      <c r="E34" s="34" t="s">
        <v>18</v>
      </c>
      <c r="F34" s="35" t="s">
        <v>47</v>
      </c>
      <c r="G34" s="36" t="n">
        <v>4.01</v>
      </c>
      <c r="H34" s="37" t="n">
        <f aca="false">G34*D34</f>
        <v>1203</v>
      </c>
      <c r="I34" s="38"/>
      <c r="J34" s="39"/>
      <c r="K34" s="40"/>
      <c r="N34" s="30"/>
    </row>
    <row r="35" customFormat="false" ht="16.5" hidden="false" customHeight="false" outlineLevel="0" collapsed="false">
      <c r="A35" s="2"/>
      <c r="B35" s="31" t="n">
        <v>25</v>
      </c>
      <c r="C35" s="32" t="n">
        <v>1</v>
      </c>
      <c r="D35" s="33" t="n">
        <v>24</v>
      </c>
      <c r="E35" s="34" t="s">
        <v>18</v>
      </c>
      <c r="F35" s="35" t="s">
        <v>48</v>
      </c>
      <c r="G35" s="36" t="n">
        <v>5.16</v>
      </c>
      <c r="H35" s="37" t="n">
        <f aca="false">G35*D35</f>
        <v>123.84</v>
      </c>
      <c r="I35" s="38"/>
      <c r="J35" s="39"/>
      <c r="K35" s="40"/>
      <c r="N35" s="30"/>
    </row>
    <row r="36" customFormat="false" ht="16.5" hidden="false" customHeight="false" outlineLevel="0" collapsed="false">
      <c r="A36" s="2"/>
      <c r="B36" s="31" t="n">
        <v>26</v>
      </c>
      <c r="C36" s="32" t="n">
        <v>1</v>
      </c>
      <c r="D36" s="33" t="n">
        <v>96</v>
      </c>
      <c r="E36" s="34" t="s">
        <v>18</v>
      </c>
      <c r="F36" s="35" t="s">
        <v>49</v>
      </c>
      <c r="G36" s="36" t="n">
        <v>4.62</v>
      </c>
      <c r="H36" s="37" t="n">
        <f aca="false">G36*D36</f>
        <v>443.52</v>
      </c>
      <c r="I36" s="38"/>
      <c r="J36" s="39"/>
      <c r="K36" s="40"/>
      <c r="N36" s="30"/>
    </row>
    <row r="37" customFormat="false" ht="31.5" hidden="false" customHeight="false" outlineLevel="0" collapsed="false">
      <c r="A37" s="2"/>
      <c r="B37" s="31" t="n">
        <v>27</v>
      </c>
      <c r="C37" s="32" t="n">
        <v>1</v>
      </c>
      <c r="D37" s="33" t="n">
        <v>50</v>
      </c>
      <c r="E37" s="34" t="s">
        <v>21</v>
      </c>
      <c r="F37" s="35" t="s">
        <v>50</v>
      </c>
      <c r="G37" s="36" t="n">
        <v>11.37</v>
      </c>
      <c r="H37" s="37" t="n">
        <f aca="false">G37*D37</f>
        <v>568.5</v>
      </c>
      <c r="I37" s="38"/>
      <c r="J37" s="39"/>
      <c r="K37" s="40"/>
      <c r="N37" s="30"/>
    </row>
    <row r="38" customFormat="false" ht="16.5" hidden="false" customHeight="false" outlineLevel="0" collapsed="false">
      <c r="A38" s="2"/>
      <c r="B38" s="31" t="n">
        <v>28</v>
      </c>
      <c r="C38" s="32" t="n">
        <v>1</v>
      </c>
      <c r="D38" s="33" t="n">
        <v>10</v>
      </c>
      <c r="E38" s="34" t="s">
        <v>51</v>
      </c>
      <c r="F38" s="35" t="s">
        <v>52</v>
      </c>
      <c r="G38" s="36" t="n">
        <v>7.47</v>
      </c>
      <c r="H38" s="37" t="n">
        <f aca="false">G38*D38</f>
        <v>74.7</v>
      </c>
      <c r="I38" s="38"/>
      <c r="J38" s="39"/>
      <c r="K38" s="40"/>
      <c r="N38" s="30"/>
    </row>
    <row r="39" customFormat="false" ht="31.5" hidden="false" customHeight="false" outlineLevel="0" collapsed="false">
      <c r="A39" s="2"/>
      <c r="B39" s="31" t="n">
        <v>29</v>
      </c>
      <c r="C39" s="32" t="n">
        <v>1</v>
      </c>
      <c r="D39" s="33" t="n">
        <v>1344</v>
      </c>
      <c r="E39" s="34" t="s">
        <v>53</v>
      </c>
      <c r="F39" s="35" t="s">
        <v>54</v>
      </c>
      <c r="G39" s="36" t="n">
        <v>5.39</v>
      </c>
      <c r="H39" s="37" t="n">
        <f aca="false">G39*D39</f>
        <v>7244.16</v>
      </c>
      <c r="I39" s="38"/>
      <c r="J39" s="39"/>
      <c r="K39" s="40"/>
      <c r="N39" s="30"/>
    </row>
    <row r="40" customFormat="false" ht="16.5" hidden="false" customHeight="false" outlineLevel="0" collapsed="false">
      <c r="A40" s="2"/>
      <c r="B40" s="31" t="n">
        <v>30</v>
      </c>
      <c r="C40" s="32" t="n">
        <v>1</v>
      </c>
      <c r="D40" s="33" t="n">
        <v>48</v>
      </c>
      <c r="E40" s="34" t="s">
        <v>18</v>
      </c>
      <c r="F40" s="35" t="s">
        <v>55</v>
      </c>
      <c r="G40" s="36" t="n">
        <v>5.64</v>
      </c>
      <c r="H40" s="37" t="n">
        <f aca="false">G40*D40</f>
        <v>270.72</v>
      </c>
      <c r="I40" s="38"/>
      <c r="J40" s="39"/>
      <c r="K40" s="40"/>
      <c r="N40" s="30"/>
    </row>
    <row r="41" customFormat="false" ht="16.5" hidden="false" customHeight="false" outlineLevel="0" collapsed="false">
      <c r="A41" s="2"/>
      <c r="B41" s="31" t="n">
        <v>31</v>
      </c>
      <c r="C41" s="32" t="n">
        <v>1</v>
      </c>
      <c r="D41" s="33" t="n">
        <v>1200</v>
      </c>
      <c r="E41" s="34" t="s">
        <v>21</v>
      </c>
      <c r="F41" s="35" t="s">
        <v>56</v>
      </c>
      <c r="G41" s="36" t="n">
        <v>5.34</v>
      </c>
      <c r="H41" s="37" t="n">
        <f aca="false">G41*D41</f>
        <v>6408</v>
      </c>
      <c r="I41" s="38"/>
      <c r="J41" s="39"/>
      <c r="K41" s="40"/>
      <c r="N41" s="30"/>
    </row>
    <row r="42" customFormat="false" ht="16.5" hidden="false" customHeight="false" outlineLevel="0" collapsed="false">
      <c r="A42" s="2"/>
      <c r="B42" s="31" t="n">
        <v>32</v>
      </c>
      <c r="C42" s="32" t="n">
        <v>1</v>
      </c>
      <c r="D42" s="33" t="n">
        <v>1200</v>
      </c>
      <c r="E42" s="34" t="s">
        <v>21</v>
      </c>
      <c r="F42" s="35" t="s">
        <v>57</v>
      </c>
      <c r="G42" s="36" t="n">
        <v>6.15</v>
      </c>
      <c r="H42" s="37" t="n">
        <f aca="false">G42*D42</f>
        <v>7380</v>
      </c>
      <c r="I42" s="38"/>
      <c r="J42" s="39"/>
      <c r="K42" s="40"/>
      <c r="N42" s="30"/>
    </row>
    <row r="43" customFormat="false" ht="31.5" hidden="false" customHeight="false" outlineLevel="0" collapsed="false">
      <c r="A43" s="2"/>
      <c r="B43" s="31" t="n">
        <v>33</v>
      </c>
      <c r="C43" s="32" t="n">
        <v>1</v>
      </c>
      <c r="D43" s="33" t="n">
        <v>600</v>
      </c>
      <c r="E43" s="34" t="s">
        <v>21</v>
      </c>
      <c r="F43" s="35" t="s">
        <v>58</v>
      </c>
      <c r="G43" s="36" t="n">
        <v>6.2</v>
      </c>
      <c r="H43" s="37" t="n">
        <f aca="false">G43*D43</f>
        <v>3720</v>
      </c>
      <c r="I43" s="38"/>
      <c r="J43" s="39"/>
      <c r="K43" s="40"/>
      <c r="N43" s="30"/>
    </row>
    <row r="44" customFormat="false" ht="31.5" hidden="false" customHeight="false" outlineLevel="0" collapsed="false">
      <c r="A44" s="2"/>
      <c r="B44" s="31" t="n">
        <v>34</v>
      </c>
      <c r="C44" s="32" t="n">
        <v>1</v>
      </c>
      <c r="D44" s="33" t="n">
        <v>600</v>
      </c>
      <c r="E44" s="34" t="s">
        <v>21</v>
      </c>
      <c r="F44" s="35" t="s">
        <v>59</v>
      </c>
      <c r="G44" s="36" t="n">
        <v>7.19</v>
      </c>
      <c r="H44" s="37" t="n">
        <f aca="false">G44*D44</f>
        <v>4314</v>
      </c>
      <c r="I44" s="38"/>
      <c r="J44" s="39"/>
      <c r="K44" s="40"/>
      <c r="N44" s="30"/>
    </row>
    <row r="45" customFormat="false" ht="31.5" hidden="false" customHeight="false" outlineLevel="0" collapsed="false">
      <c r="A45" s="2"/>
      <c r="B45" s="31" t="n">
        <v>35</v>
      </c>
      <c r="C45" s="32" t="n">
        <v>1</v>
      </c>
      <c r="D45" s="33" t="n">
        <v>600</v>
      </c>
      <c r="E45" s="34" t="s">
        <v>21</v>
      </c>
      <c r="F45" s="35" t="s">
        <v>60</v>
      </c>
      <c r="G45" s="36" t="n">
        <v>6.93</v>
      </c>
      <c r="H45" s="37" t="n">
        <f aca="false">G45*D45</f>
        <v>4158</v>
      </c>
      <c r="I45" s="38"/>
      <c r="J45" s="39"/>
      <c r="K45" s="40"/>
      <c r="N45" s="30"/>
    </row>
    <row r="46" customFormat="false" ht="16.5" hidden="false" customHeight="false" outlineLevel="0" collapsed="false">
      <c r="A46" s="2"/>
      <c r="B46" s="31" t="n">
        <v>36</v>
      </c>
      <c r="C46" s="32" t="n">
        <v>1</v>
      </c>
      <c r="D46" s="33" t="n">
        <v>600</v>
      </c>
      <c r="E46" s="34" t="s">
        <v>21</v>
      </c>
      <c r="F46" s="35" t="s">
        <v>61</v>
      </c>
      <c r="G46" s="36" t="n">
        <v>8.04</v>
      </c>
      <c r="H46" s="37" t="n">
        <f aca="false">G46*D46</f>
        <v>4824</v>
      </c>
      <c r="I46" s="38"/>
      <c r="J46" s="39"/>
      <c r="K46" s="40"/>
      <c r="N46" s="30"/>
    </row>
    <row r="47" customFormat="false" ht="16.5" hidden="false" customHeight="false" outlineLevel="0" collapsed="false">
      <c r="A47" s="2"/>
      <c r="B47" s="31" t="n">
        <v>37</v>
      </c>
      <c r="C47" s="32" t="n">
        <v>1</v>
      </c>
      <c r="D47" s="33" t="n">
        <v>1200</v>
      </c>
      <c r="E47" s="34" t="s">
        <v>32</v>
      </c>
      <c r="F47" s="35" t="s">
        <v>62</v>
      </c>
      <c r="G47" s="36" t="n">
        <v>21.47</v>
      </c>
      <c r="H47" s="37" t="n">
        <f aca="false">G47*D47</f>
        <v>25764</v>
      </c>
      <c r="I47" s="38"/>
      <c r="J47" s="39"/>
      <c r="K47" s="40"/>
      <c r="N47" s="30"/>
    </row>
    <row r="48" customFormat="false" ht="16.5" hidden="false" customHeight="false" outlineLevel="0" collapsed="false">
      <c r="A48" s="2"/>
      <c r="B48" s="31" t="n">
        <v>38</v>
      </c>
      <c r="C48" s="32" t="n">
        <v>1</v>
      </c>
      <c r="D48" s="33" t="n">
        <v>24</v>
      </c>
      <c r="E48" s="34" t="s">
        <v>63</v>
      </c>
      <c r="F48" s="35" t="s">
        <v>64</v>
      </c>
      <c r="G48" s="36" t="n">
        <v>5.22</v>
      </c>
      <c r="H48" s="37" t="n">
        <f aca="false">G48*D48</f>
        <v>125.28</v>
      </c>
      <c r="I48" s="38"/>
      <c r="J48" s="39"/>
      <c r="K48" s="40"/>
      <c r="N48" s="30"/>
    </row>
    <row r="49" customFormat="false" ht="46.5" hidden="false" customHeight="false" outlineLevel="0" collapsed="false">
      <c r="A49" s="2"/>
      <c r="B49" s="31" t="n">
        <v>39</v>
      </c>
      <c r="C49" s="32" t="n">
        <v>1</v>
      </c>
      <c r="D49" s="33" t="n">
        <v>500</v>
      </c>
      <c r="E49" s="34" t="s">
        <v>65</v>
      </c>
      <c r="F49" s="35" t="s">
        <v>66</v>
      </c>
      <c r="G49" s="36" t="n">
        <v>12.22</v>
      </c>
      <c r="H49" s="37" t="n">
        <f aca="false">G49*D49</f>
        <v>6110</v>
      </c>
      <c r="I49" s="38"/>
      <c r="J49" s="39"/>
      <c r="K49" s="40"/>
      <c r="N49" s="30"/>
    </row>
    <row r="50" customFormat="false" ht="31.5" hidden="false" customHeight="false" outlineLevel="0" collapsed="false">
      <c r="A50" s="2"/>
      <c r="B50" s="31" t="n">
        <v>40</v>
      </c>
      <c r="C50" s="32" t="n">
        <v>1</v>
      </c>
      <c r="D50" s="33" t="n">
        <v>36</v>
      </c>
      <c r="E50" s="34" t="s">
        <v>65</v>
      </c>
      <c r="F50" s="35" t="s">
        <v>67</v>
      </c>
      <c r="G50" s="36" t="n">
        <v>3.03</v>
      </c>
      <c r="H50" s="37" t="n">
        <f aca="false">G50*D50</f>
        <v>109.08</v>
      </c>
      <c r="I50" s="38"/>
      <c r="J50" s="39"/>
      <c r="K50" s="40"/>
      <c r="N50" s="30"/>
    </row>
    <row r="51" customFormat="false" ht="31.5" hidden="false" customHeight="false" outlineLevel="0" collapsed="false">
      <c r="A51" s="2"/>
      <c r="B51" s="31" t="n">
        <v>41</v>
      </c>
      <c r="C51" s="32" t="n">
        <v>1</v>
      </c>
      <c r="D51" s="33" t="n">
        <v>46</v>
      </c>
      <c r="E51" s="34" t="s">
        <v>65</v>
      </c>
      <c r="F51" s="35" t="s">
        <v>68</v>
      </c>
      <c r="G51" s="36" t="n">
        <v>2.97</v>
      </c>
      <c r="H51" s="37" t="n">
        <f aca="false">G51*D51</f>
        <v>136.62</v>
      </c>
      <c r="I51" s="38"/>
      <c r="J51" s="39"/>
      <c r="K51" s="40"/>
      <c r="N51" s="30"/>
    </row>
    <row r="52" customFormat="false" ht="31.5" hidden="false" customHeight="false" outlineLevel="0" collapsed="false">
      <c r="A52" s="2"/>
      <c r="B52" s="31" t="n">
        <v>42</v>
      </c>
      <c r="C52" s="32" t="n">
        <v>1</v>
      </c>
      <c r="D52" s="33" t="n">
        <v>24</v>
      </c>
      <c r="E52" s="34" t="s">
        <v>18</v>
      </c>
      <c r="F52" s="35" t="s">
        <v>69</v>
      </c>
      <c r="G52" s="36" t="n">
        <v>5.09</v>
      </c>
      <c r="H52" s="37" t="n">
        <f aca="false">G52*D52</f>
        <v>122.16</v>
      </c>
      <c r="I52" s="38"/>
      <c r="J52" s="39"/>
      <c r="K52" s="40"/>
      <c r="N52" s="30"/>
    </row>
    <row r="53" customFormat="false" ht="31.5" hidden="false" customHeight="false" outlineLevel="0" collapsed="false">
      <c r="A53" s="2"/>
      <c r="B53" s="31" t="n">
        <v>43</v>
      </c>
      <c r="C53" s="32" t="n">
        <v>1</v>
      </c>
      <c r="D53" s="33" t="n">
        <v>10</v>
      </c>
      <c r="E53" s="34" t="s">
        <v>21</v>
      </c>
      <c r="F53" s="35" t="s">
        <v>70</v>
      </c>
      <c r="G53" s="36" t="n">
        <v>2.86</v>
      </c>
      <c r="H53" s="37" t="n">
        <f aca="false">G53*D53</f>
        <v>28.6</v>
      </c>
      <c r="I53" s="38"/>
      <c r="J53" s="39"/>
      <c r="K53" s="40"/>
      <c r="N53" s="30"/>
    </row>
    <row r="54" customFormat="false" ht="16.5" hidden="false" customHeight="false" outlineLevel="0" collapsed="false">
      <c r="A54" s="2"/>
      <c r="B54" s="31" t="n">
        <v>44</v>
      </c>
      <c r="C54" s="32" t="n">
        <v>1</v>
      </c>
      <c r="D54" s="33" t="n">
        <v>20</v>
      </c>
      <c r="E54" s="34" t="s">
        <v>16</v>
      </c>
      <c r="F54" s="35" t="s">
        <v>71</v>
      </c>
      <c r="G54" s="36" t="n">
        <v>5.14</v>
      </c>
      <c r="H54" s="37" t="n">
        <f aca="false">G54*D54</f>
        <v>102.8</v>
      </c>
      <c r="I54" s="38"/>
      <c r="J54" s="39"/>
      <c r="K54" s="40"/>
      <c r="N54" s="30"/>
    </row>
    <row r="55" customFormat="false" ht="31.5" hidden="false" customHeight="false" outlineLevel="0" collapsed="false">
      <c r="A55" s="2"/>
      <c r="B55" s="31" t="n">
        <v>45</v>
      </c>
      <c r="C55" s="32" t="n">
        <v>1</v>
      </c>
      <c r="D55" s="33" t="n">
        <v>96</v>
      </c>
      <c r="E55" s="34" t="s">
        <v>18</v>
      </c>
      <c r="F55" s="35" t="s">
        <v>72</v>
      </c>
      <c r="G55" s="36" t="n">
        <v>33.3</v>
      </c>
      <c r="H55" s="37" t="n">
        <f aca="false">G55*D55</f>
        <v>3196.8</v>
      </c>
      <c r="I55" s="38"/>
      <c r="J55" s="39"/>
      <c r="K55" s="40"/>
      <c r="N55" s="30"/>
    </row>
    <row r="56" customFormat="false" ht="31.5" hidden="false" customHeight="false" outlineLevel="0" collapsed="false">
      <c r="A56" s="2"/>
      <c r="B56" s="31" t="n">
        <v>46</v>
      </c>
      <c r="C56" s="32" t="n">
        <v>1</v>
      </c>
      <c r="D56" s="33" t="n">
        <v>96</v>
      </c>
      <c r="E56" s="34" t="s">
        <v>18</v>
      </c>
      <c r="F56" s="35" t="s">
        <v>73</v>
      </c>
      <c r="G56" s="36" t="n">
        <v>31.66</v>
      </c>
      <c r="H56" s="37" t="n">
        <f aca="false">G56*D56</f>
        <v>3039.36</v>
      </c>
      <c r="I56" s="38"/>
      <c r="J56" s="39"/>
      <c r="K56" s="40"/>
      <c r="N56" s="30"/>
    </row>
    <row r="57" customFormat="false" ht="16.5" hidden="false" customHeight="false" outlineLevel="0" collapsed="false">
      <c r="A57" s="2"/>
      <c r="B57" s="31" t="n">
        <v>47</v>
      </c>
      <c r="C57" s="32" t="n">
        <v>1</v>
      </c>
      <c r="D57" s="33" t="n">
        <v>96</v>
      </c>
      <c r="E57" s="34" t="s">
        <v>18</v>
      </c>
      <c r="F57" s="35" t="s">
        <v>74</v>
      </c>
      <c r="G57" s="36" t="n">
        <v>18.59</v>
      </c>
      <c r="H57" s="37" t="n">
        <f aca="false">G57*D57</f>
        <v>1784.64</v>
      </c>
      <c r="I57" s="38"/>
      <c r="J57" s="39"/>
      <c r="K57" s="40"/>
      <c r="N57" s="30"/>
    </row>
    <row r="58" customFormat="false" ht="31.5" hidden="false" customHeight="false" outlineLevel="0" collapsed="false">
      <c r="A58" s="2"/>
      <c r="B58" s="31" t="n">
        <v>48</v>
      </c>
      <c r="C58" s="32" t="n">
        <v>1</v>
      </c>
      <c r="D58" s="33" t="n">
        <v>96</v>
      </c>
      <c r="E58" s="34" t="s">
        <v>18</v>
      </c>
      <c r="F58" s="35" t="s">
        <v>75</v>
      </c>
      <c r="G58" s="36" t="n">
        <v>37.86</v>
      </c>
      <c r="H58" s="37" t="n">
        <f aca="false">G58*D58</f>
        <v>3634.56</v>
      </c>
      <c r="I58" s="38"/>
      <c r="J58" s="39"/>
      <c r="K58" s="40"/>
      <c r="N58" s="30"/>
    </row>
    <row r="59" customFormat="false" ht="31.5" hidden="false" customHeight="false" outlineLevel="0" collapsed="false">
      <c r="A59" s="2"/>
      <c r="B59" s="31" t="n">
        <v>49</v>
      </c>
      <c r="C59" s="32" t="n">
        <v>1</v>
      </c>
      <c r="D59" s="33" t="n">
        <v>96</v>
      </c>
      <c r="E59" s="34" t="s">
        <v>18</v>
      </c>
      <c r="F59" s="35" t="s">
        <v>76</v>
      </c>
      <c r="G59" s="36" t="n">
        <v>14.93</v>
      </c>
      <c r="H59" s="37" t="n">
        <f aca="false">G59*D59</f>
        <v>1433.28</v>
      </c>
      <c r="I59" s="38"/>
      <c r="J59" s="39"/>
      <c r="K59" s="40"/>
      <c r="N59" s="30"/>
    </row>
    <row r="60" customFormat="false" ht="31.5" hidden="false" customHeight="false" outlineLevel="0" collapsed="false">
      <c r="A60" s="2"/>
      <c r="B60" s="31" t="n">
        <v>50</v>
      </c>
      <c r="C60" s="32" t="n">
        <v>1</v>
      </c>
      <c r="D60" s="33" t="n">
        <v>96</v>
      </c>
      <c r="E60" s="34" t="s">
        <v>18</v>
      </c>
      <c r="F60" s="35" t="s">
        <v>77</v>
      </c>
      <c r="G60" s="36" t="n">
        <v>15.91</v>
      </c>
      <c r="H60" s="37" t="n">
        <f aca="false">G60*D60</f>
        <v>1527.36</v>
      </c>
      <c r="I60" s="38"/>
      <c r="J60" s="39"/>
      <c r="K60" s="40"/>
      <c r="N60" s="30"/>
    </row>
    <row r="61" customFormat="false" ht="31.5" hidden="false" customHeight="false" outlineLevel="0" collapsed="false">
      <c r="A61" s="2"/>
      <c r="B61" s="31" t="n">
        <v>51</v>
      </c>
      <c r="C61" s="32" t="n">
        <v>1</v>
      </c>
      <c r="D61" s="33" t="n">
        <v>96</v>
      </c>
      <c r="E61" s="34" t="s">
        <v>18</v>
      </c>
      <c r="F61" s="35" t="s">
        <v>78</v>
      </c>
      <c r="G61" s="36" t="n">
        <v>36.72</v>
      </c>
      <c r="H61" s="37" t="n">
        <f aca="false">G61*D61</f>
        <v>3525.12</v>
      </c>
      <c r="I61" s="38"/>
      <c r="J61" s="39"/>
      <c r="K61" s="40"/>
      <c r="N61" s="30"/>
    </row>
    <row r="62" customFormat="false" ht="16.5" hidden="false" customHeight="false" outlineLevel="0" collapsed="false">
      <c r="A62" s="2"/>
      <c r="B62" s="31" t="n">
        <v>52</v>
      </c>
      <c r="C62" s="32" t="n">
        <v>1</v>
      </c>
      <c r="D62" s="33" t="n">
        <v>48</v>
      </c>
      <c r="E62" s="34" t="s">
        <v>18</v>
      </c>
      <c r="F62" s="35" t="s">
        <v>79</v>
      </c>
      <c r="G62" s="36" t="n">
        <v>53.36</v>
      </c>
      <c r="H62" s="37" t="n">
        <f aca="false">G62*D62</f>
        <v>2561.28</v>
      </c>
      <c r="I62" s="38"/>
      <c r="J62" s="39"/>
      <c r="K62" s="40"/>
      <c r="N62" s="30"/>
    </row>
    <row r="63" customFormat="false" ht="46.5" hidden="false" customHeight="false" outlineLevel="0" collapsed="false">
      <c r="A63" s="2"/>
      <c r="B63" s="31" t="n">
        <v>53</v>
      </c>
      <c r="C63" s="32" t="n">
        <v>1</v>
      </c>
      <c r="D63" s="33" t="n">
        <v>96</v>
      </c>
      <c r="E63" s="34" t="s">
        <v>18</v>
      </c>
      <c r="F63" s="35" t="s">
        <v>80</v>
      </c>
      <c r="G63" s="36" t="n">
        <v>24.46</v>
      </c>
      <c r="H63" s="37" t="n">
        <f aca="false">G63*D63</f>
        <v>2348.16</v>
      </c>
      <c r="I63" s="38"/>
      <c r="J63" s="39"/>
      <c r="K63" s="40"/>
      <c r="N63" s="30"/>
    </row>
    <row r="64" customFormat="false" ht="16.5" hidden="false" customHeight="false" outlineLevel="0" collapsed="false">
      <c r="A64" s="2"/>
      <c r="B64" s="31" t="n">
        <v>54</v>
      </c>
      <c r="C64" s="32" t="n">
        <v>1</v>
      </c>
      <c r="D64" s="33" t="n">
        <v>96</v>
      </c>
      <c r="E64" s="34" t="s">
        <v>18</v>
      </c>
      <c r="F64" s="35" t="s">
        <v>81</v>
      </c>
      <c r="G64" s="36" t="n">
        <v>5.2</v>
      </c>
      <c r="H64" s="37" t="n">
        <f aca="false">G64*D64</f>
        <v>499.2</v>
      </c>
      <c r="I64" s="38"/>
      <c r="J64" s="39"/>
      <c r="K64" s="40"/>
      <c r="N64" s="30"/>
    </row>
    <row r="65" customFormat="false" ht="16.5" hidden="false" customHeight="false" outlineLevel="0" collapsed="false">
      <c r="A65" s="2"/>
      <c r="B65" s="31" t="n">
        <v>55</v>
      </c>
      <c r="C65" s="32" t="n">
        <v>1</v>
      </c>
      <c r="D65" s="33" t="n">
        <v>60</v>
      </c>
      <c r="E65" s="34" t="s">
        <v>18</v>
      </c>
      <c r="F65" s="35" t="s">
        <v>82</v>
      </c>
      <c r="G65" s="36" t="n">
        <v>5.34</v>
      </c>
      <c r="H65" s="37" t="n">
        <f aca="false">G65*D65</f>
        <v>320.4</v>
      </c>
      <c r="I65" s="38"/>
      <c r="J65" s="39"/>
      <c r="K65" s="40"/>
      <c r="N65" s="30"/>
    </row>
    <row r="66" customFormat="false" ht="31.5" hidden="false" customHeight="false" outlineLevel="0" collapsed="false">
      <c r="A66" s="2"/>
      <c r="B66" s="31" t="n">
        <v>56</v>
      </c>
      <c r="C66" s="32" t="n">
        <v>1</v>
      </c>
      <c r="D66" s="33" t="n">
        <v>250</v>
      </c>
      <c r="E66" s="34" t="s">
        <v>65</v>
      </c>
      <c r="F66" s="35" t="s">
        <v>83</v>
      </c>
      <c r="G66" s="36" t="n">
        <v>5.69</v>
      </c>
      <c r="H66" s="37" t="n">
        <f aca="false">G66*D66</f>
        <v>1422.5</v>
      </c>
      <c r="I66" s="38"/>
      <c r="J66" s="39"/>
      <c r="K66" s="40"/>
      <c r="N66" s="30"/>
    </row>
    <row r="67" customFormat="false" ht="31.5" hidden="false" customHeight="false" outlineLevel="0" collapsed="false">
      <c r="A67" s="2"/>
      <c r="B67" s="31" t="n">
        <v>57</v>
      </c>
      <c r="C67" s="32" t="n">
        <v>1</v>
      </c>
      <c r="D67" s="33" t="n">
        <v>250</v>
      </c>
      <c r="E67" s="34" t="s">
        <v>65</v>
      </c>
      <c r="F67" s="35" t="s">
        <v>84</v>
      </c>
      <c r="G67" s="36" t="n">
        <v>7.11</v>
      </c>
      <c r="H67" s="37" t="n">
        <f aca="false">G67*D67</f>
        <v>1777.5</v>
      </c>
      <c r="I67" s="38"/>
      <c r="J67" s="39"/>
      <c r="K67" s="40"/>
      <c r="N67" s="30"/>
    </row>
    <row r="68" customFormat="false" ht="31.5" hidden="false" customHeight="false" outlineLevel="0" collapsed="false">
      <c r="A68" s="2"/>
      <c r="B68" s="31" t="n">
        <v>58</v>
      </c>
      <c r="C68" s="32" t="n">
        <v>1</v>
      </c>
      <c r="D68" s="33" t="n">
        <v>7</v>
      </c>
      <c r="E68" s="34" t="s">
        <v>41</v>
      </c>
      <c r="F68" s="35" t="s">
        <v>85</v>
      </c>
      <c r="G68" s="36" t="n">
        <v>9.49</v>
      </c>
      <c r="H68" s="37" t="n">
        <f aca="false">G68*D68</f>
        <v>66.43</v>
      </c>
      <c r="I68" s="38"/>
      <c r="J68" s="39"/>
      <c r="K68" s="40"/>
      <c r="N68" s="30"/>
    </row>
    <row r="69" customFormat="false" ht="31.5" hidden="false" customHeight="false" outlineLevel="0" collapsed="false">
      <c r="A69" s="2"/>
      <c r="B69" s="31" t="n">
        <v>59</v>
      </c>
      <c r="C69" s="32" t="n">
        <v>1</v>
      </c>
      <c r="D69" s="33" t="n">
        <v>130</v>
      </c>
      <c r="E69" s="34" t="s">
        <v>86</v>
      </c>
      <c r="F69" s="35" t="s">
        <v>87</v>
      </c>
      <c r="G69" s="36" t="n">
        <v>2.85</v>
      </c>
      <c r="H69" s="37" t="n">
        <f aca="false">G69*D69</f>
        <v>370.5</v>
      </c>
      <c r="I69" s="38"/>
      <c r="J69" s="39"/>
      <c r="K69" s="40"/>
      <c r="N69" s="30"/>
    </row>
    <row r="70" customFormat="false" ht="31.5" hidden="false" customHeight="false" outlineLevel="0" collapsed="false">
      <c r="A70" s="2"/>
      <c r="B70" s="31" t="n">
        <v>60</v>
      </c>
      <c r="C70" s="32" t="n">
        <v>1</v>
      </c>
      <c r="D70" s="33" t="n">
        <v>10</v>
      </c>
      <c r="E70" s="34" t="s">
        <v>88</v>
      </c>
      <c r="F70" s="35" t="s">
        <v>89</v>
      </c>
      <c r="G70" s="36" t="n">
        <v>43.1</v>
      </c>
      <c r="H70" s="37" t="n">
        <f aca="false">G70*D70</f>
        <v>431</v>
      </c>
      <c r="I70" s="38"/>
      <c r="J70" s="39"/>
      <c r="K70" s="40"/>
      <c r="N70" s="30"/>
    </row>
    <row r="71" customFormat="false" ht="31.5" hidden="false" customHeight="false" outlineLevel="0" collapsed="false">
      <c r="A71" s="2"/>
      <c r="B71" s="31" t="n">
        <v>61</v>
      </c>
      <c r="C71" s="32" t="n">
        <v>1</v>
      </c>
      <c r="D71" s="33" t="n">
        <v>35</v>
      </c>
      <c r="E71" s="34" t="s">
        <v>88</v>
      </c>
      <c r="F71" s="35" t="s">
        <v>90</v>
      </c>
      <c r="G71" s="36" t="n">
        <v>48.09</v>
      </c>
      <c r="H71" s="37" t="n">
        <f aca="false">G71*D71</f>
        <v>1683.15</v>
      </c>
      <c r="I71" s="38"/>
      <c r="J71" s="39"/>
      <c r="K71" s="40"/>
      <c r="N71" s="30"/>
    </row>
    <row r="72" customFormat="false" ht="31.5" hidden="false" customHeight="false" outlineLevel="0" collapsed="false">
      <c r="A72" s="2"/>
      <c r="B72" s="31" t="n">
        <v>62</v>
      </c>
      <c r="C72" s="32" t="n">
        <v>1</v>
      </c>
      <c r="D72" s="33" t="n">
        <v>30</v>
      </c>
      <c r="E72" s="34" t="s">
        <v>21</v>
      </c>
      <c r="F72" s="35" t="s">
        <v>91</v>
      </c>
      <c r="G72" s="36" t="n">
        <v>3.39</v>
      </c>
      <c r="H72" s="37" t="n">
        <f aca="false">G72*D72</f>
        <v>101.7</v>
      </c>
      <c r="I72" s="38"/>
      <c r="J72" s="39"/>
      <c r="K72" s="40"/>
      <c r="N72" s="30"/>
    </row>
    <row r="73" customFormat="false" ht="31.5" hidden="false" customHeight="false" outlineLevel="0" collapsed="false">
      <c r="A73" s="2"/>
      <c r="B73" s="31" t="n">
        <v>63</v>
      </c>
      <c r="C73" s="32" t="n">
        <v>1</v>
      </c>
      <c r="D73" s="33" t="n">
        <v>35</v>
      </c>
      <c r="E73" s="34" t="s">
        <v>21</v>
      </c>
      <c r="F73" s="35" t="s">
        <v>92</v>
      </c>
      <c r="G73" s="36" t="n">
        <v>10.21</v>
      </c>
      <c r="H73" s="37" t="n">
        <f aca="false">G73*D73</f>
        <v>357.35</v>
      </c>
      <c r="I73" s="38"/>
      <c r="J73" s="39"/>
      <c r="K73" s="40"/>
      <c r="N73" s="30"/>
    </row>
    <row r="74" customFormat="false" ht="76.5" hidden="false" customHeight="false" outlineLevel="0" collapsed="false">
      <c r="A74" s="2"/>
      <c r="B74" s="31" t="n">
        <v>64</v>
      </c>
      <c r="C74" s="32" t="n">
        <v>1</v>
      </c>
      <c r="D74" s="33" t="n">
        <v>30</v>
      </c>
      <c r="E74" s="34" t="s">
        <v>65</v>
      </c>
      <c r="F74" s="35" t="s">
        <v>93</v>
      </c>
      <c r="G74" s="36" t="n">
        <v>38.16</v>
      </c>
      <c r="H74" s="37" t="n">
        <f aca="false">G74*D74</f>
        <v>1144.8</v>
      </c>
      <c r="I74" s="38"/>
      <c r="J74" s="39"/>
      <c r="K74" s="40"/>
      <c r="N74" s="30"/>
    </row>
    <row r="75" customFormat="false" ht="16.5" hidden="false" customHeight="false" outlineLevel="0" collapsed="false">
      <c r="A75" s="2"/>
      <c r="B75" s="31" t="n">
        <v>65</v>
      </c>
      <c r="C75" s="32" t="n">
        <v>1</v>
      </c>
      <c r="D75" s="33" t="n">
        <v>36</v>
      </c>
      <c r="E75" s="34" t="s">
        <v>18</v>
      </c>
      <c r="F75" s="35" t="s">
        <v>94</v>
      </c>
      <c r="G75" s="36" t="n">
        <v>4.06</v>
      </c>
      <c r="H75" s="37" t="n">
        <f aca="false">G75*D75</f>
        <v>146.16</v>
      </c>
      <c r="I75" s="38"/>
      <c r="J75" s="39"/>
      <c r="K75" s="40"/>
      <c r="N75" s="30"/>
    </row>
    <row r="76" customFormat="false" ht="16.5" hidden="false" customHeight="false" outlineLevel="0" collapsed="false">
      <c r="A76" s="2"/>
      <c r="B76" s="31" t="n">
        <v>66</v>
      </c>
      <c r="C76" s="32" t="n">
        <v>1</v>
      </c>
      <c r="D76" s="33" t="n">
        <v>150</v>
      </c>
      <c r="E76" s="34" t="s">
        <v>21</v>
      </c>
      <c r="F76" s="35" t="s">
        <v>95</v>
      </c>
      <c r="G76" s="36" t="n">
        <v>13.43</v>
      </c>
      <c r="H76" s="37" t="n">
        <f aca="false">G76*D76</f>
        <v>2014.5</v>
      </c>
      <c r="I76" s="38"/>
      <c r="J76" s="39"/>
      <c r="K76" s="40"/>
      <c r="N76" s="30"/>
    </row>
    <row r="77" customFormat="false" ht="31.5" hidden="false" customHeight="false" outlineLevel="0" collapsed="false">
      <c r="A77" s="2"/>
      <c r="B77" s="31" t="n">
        <v>67</v>
      </c>
      <c r="C77" s="32" t="n">
        <v>1</v>
      </c>
      <c r="D77" s="33" t="n">
        <v>24</v>
      </c>
      <c r="E77" s="34" t="s">
        <v>86</v>
      </c>
      <c r="F77" s="35" t="s">
        <v>96</v>
      </c>
      <c r="G77" s="36" t="n">
        <v>3.05</v>
      </c>
      <c r="H77" s="37" t="n">
        <f aca="false">G77*D77</f>
        <v>73.2</v>
      </c>
      <c r="I77" s="38"/>
      <c r="J77" s="39"/>
      <c r="K77" s="40"/>
      <c r="N77" s="30"/>
    </row>
    <row r="78" customFormat="false" ht="16.5" hidden="false" customHeight="false" outlineLevel="0" collapsed="false">
      <c r="A78" s="2"/>
      <c r="B78" s="31" t="n">
        <v>68</v>
      </c>
      <c r="C78" s="32" t="n">
        <v>1</v>
      </c>
      <c r="D78" s="33" t="n">
        <v>24</v>
      </c>
      <c r="E78" s="34" t="s">
        <v>97</v>
      </c>
      <c r="F78" s="35" t="s">
        <v>98</v>
      </c>
      <c r="G78" s="36" t="n">
        <v>6.86</v>
      </c>
      <c r="H78" s="37" t="n">
        <f aca="false">G78*D78</f>
        <v>164.64</v>
      </c>
      <c r="I78" s="38"/>
      <c r="J78" s="39"/>
      <c r="K78" s="40"/>
      <c r="N78" s="30"/>
    </row>
    <row r="79" customFormat="false" ht="16.5" hidden="false" customHeight="false" outlineLevel="0" collapsed="false">
      <c r="A79" s="2"/>
      <c r="B79" s="31" t="n">
        <v>69</v>
      </c>
      <c r="C79" s="32" t="n">
        <v>1</v>
      </c>
      <c r="D79" s="33" t="n">
        <v>24</v>
      </c>
      <c r="E79" s="34" t="s">
        <v>63</v>
      </c>
      <c r="F79" s="35" t="s">
        <v>99</v>
      </c>
      <c r="G79" s="36" t="n">
        <v>3.09</v>
      </c>
      <c r="H79" s="37" t="n">
        <f aca="false">G79*D79</f>
        <v>74.16</v>
      </c>
      <c r="I79" s="38"/>
      <c r="J79" s="39"/>
      <c r="K79" s="40"/>
      <c r="N79" s="30"/>
    </row>
    <row r="80" customFormat="false" ht="16.5" hidden="false" customHeight="false" outlineLevel="0" collapsed="false">
      <c r="A80" s="2"/>
      <c r="B80" s="31" t="n">
        <v>70</v>
      </c>
      <c r="C80" s="32" t="n">
        <v>1</v>
      </c>
      <c r="D80" s="33" t="n">
        <v>10</v>
      </c>
      <c r="E80" s="34" t="s">
        <v>21</v>
      </c>
      <c r="F80" s="35" t="s">
        <v>100</v>
      </c>
      <c r="G80" s="36" t="n">
        <v>4.37</v>
      </c>
      <c r="H80" s="37" t="n">
        <f aca="false">G80*D80</f>
        <v>43.7</v>
      </c>
      <c r="I80" s="38"/>
      <c r="J80" s="39"/>
      <c r="K80" s="40"/>
      <c r="N80" s="30"/>
    </row>
    <row r="81" customFormat="false" ht="16.5" hidden="false" customHeight="false" outlineLevel="0" collapsed="false">
      <c r="A81" s="2"/>
      <c r="B81" s="31" t="n">
        <v>71</v>
      </c>
      <c r="C81" s="32" t="n">
        <v>1</v>
      </c>
      <c r="D81" s="33" t="n">
        <v>16</v>
      </c>
      <c r="E81" s="34" t="s">
        <v>21</v>
      </c>
      <c r="F81" s="35" t="s">
        <v>101</v>
      </c>
      <c r="G81" s="36" t="n">
        <v>6.11</v>
      </c>
      <c r="H81" s="37" t="n">
        <f aca="false">G81*D81</f>
        <v>97.76</v>
      </c>
      <c r="I81" s="38"/>
      <c r="J81" s="39"/>
      <c r="K81" s="40"/>
      <c r="N81" s="30"/>
    </row>
    <row r="82" customFormat="false" ht="16.5" hidden="false" customHeight="false" outlineLevel="0" collapsed="false">
      <c r="A82" s="2"/>
      <c r="B82" s="31" t="n">
        <v>72</v>
      </c>
      <c r="C82" s="32" t="n">
        <v>1</v>
      </c>
      <c r="D82" s="33" t="n">
        <v>70</v>
      </c>
      <c r="E82" s="34" t="s">
        <v>16</v>
      </c>
      <c r="F82" s="35" t="s">
        <v>102</v>
      </c>
      <c r="G82" s="36" t="n">
        <v>3.66</v>
      </c>
      <c r="H82" s="37" t="n">
        <f aca="false">G82*D82</f>
        <v>256.2</v>
      </c>
      <c r="I82" s="38"/>
      <c r="J82" s="39"/>
      <c r="K82" s="40"/>
      <c r="N82" s="30"/>
    </row>
    <row r="83" customFormat="false" ht="31.5" hidden="false" customHeight="false" outlineLevel="0" collapsed="false">
      <c r="A83" s="2"/>
      <c r="B83" s="31" t="n">
        <v>73</v>
      </c>
      <c r="C83" s="32" t="n">
        <v>1</v>
      </c>
      <c r="D83" s="33" t="n">
        <v>24</v>
      </c>
      <c r="E83" s="34" t="s">
        <v>38</v>
      </c>
      <c r="F83" s="35" t="s">
        <v>103</v>
      </c>
      <c r="G83" s="36" t="n">
        <v>3.22</v>
      </c>
      <c r="H83" s="37" t="n">
        <f aca="false">G83*D83</f>
        <v>77.28</v>
      </c>
      <c r="I83" s="38"/>
      <c r="J83" s="39"/>
      <c r="K83" s="40"/>
      <c r="N83" s="30"/>
    </row>
    <row r="84" customFormat="false" ht="31.5" hidden="false" customHeight="false" outlineLevel="0" collapsed="false">
      <c r="A84" s="2"/>
      <c r="B84" s="31" t="n">
        <v>74</v>
      </c>
      <c r="C84" s="32" t="n">
        <v>1</v>
      </c>
      <c r="D84" s="33" t="n">
        <v>24</v>
      </c>
      <c r="E84" s="34" t="s">
        <v>86</v>
      </c>
      <c r="F84" s="35" t="s">
        <v>104</v>
      </c>
      <c r="G84" s="36" t="n">
        <v>5.11</v>
      </c>
      <c r="H84" s="37" t="n">
        <f aca="false">G84*D84</f>
        <v>122.64</v>
      </c>
      <c r="I84" s="38"/>
      <c r="J84" s="39"/>
      <c r="K84" s="40"/>
      <c r="N84" s="30"/>
    </row>
    <row r="85" customFormat="false" ht="16.5" hidden="false" customHeight="false" outlineLevel="0" collapsed="false">
      <c r="A85" s="2"/>
      <c r="B85" s="31" t="n">
        <v>75</v>
      </c>
      <c r="C85" s="32" t="n">
        <v>1</v>
      </c>
      <c r="D85" s="33" t="n">
        <v>60</v>
      </c>
      <c r="E85" s="34" t="s">
        <v>38</v>
      </c>
      <c r="F85" s="35" t="s">
        <v>105</v>
      </c>
      <c r="G85" s="36" t="n">
        <v>11.45</v>
      </c>
      <c r="H85" s="37" t="n">
        <f aca="false">G85*D85</f>
        <v>687</v>
      </c>
      <c r="I85" s="38"/>
      <c r="J85" s="39"/>
      <c r="K85" s="40"/>
      <c r="N85" s="30"/>
    </row>
    <row r="86" customFormat="false" ht="16.5" hidden="false" customHeight="false" outlineLevel="0" collapsed="false">
      <c r="A86" s="2"/>
      <c r="B86" s="31" t="n">
        <v>76</v>
      </c>
      <c r="C86" s="32" t="n">
        <v>1</v>
      </c>
      <c r="D86" s="33" t="n">
        <v>36</v>
      </c>
      <c r="E86" s="34" t="s">
        <v>18</v>
      </c>
      <c r="F86" s="35" t="s">
        <v>106</v>
      </c>
      <c r="G86" s="36" t="n">
        <v>4.23</v>
      </c>
      <c r="H86" s="37" t="n">
        <f aca="false">G86*D86</f>
        <v>152.28</v>
      </c>
      <c r="I86" s="38"/>
      <c r="J86" s="39"/>
      <c r="K86" s="40"/>
      <c r="N86" s="30"/>
    </row>
    <row r="87" customFormat="false" ht="31.5" hidden="false" customHeight="false" outlineLevel="0" collapsed="false">
      <c r="A87" s="2"/>
      <c r="B87" s="31" t="n">
        <v>77</v>
      </c>
      <c r="C87" s="32" t="n">
        <v>1</v>
      </c>
      <c r="D87" s="33" t="n">
        <v>30</v>
      </c>
      <c r="E87" s="34" t="s">
        <v>21</v>
      </c>
      <c r="F87" s="35" t="s">
        <v>107</v>
      </c>
      <c r="G87" s="36" t="n">
        <v>7.72</v>
      </c>
      <c r="H87" s="37" t="n">
        <f aca="false">G87*D87</f>
        <v>231.6</v>
      </c>
      <c r="I87" s="38"/>
      <c r="J87" s="39"/>
      <c r="K87" s="40"/>
      <c r="N87" s="30"/>
    </row>
    <row r="88" customFormat="false" ht="31.5" hidden="false" customHeight="false" outlineLevel="0" collapsed="false">
      <c r="A88" s="2"/>
      <c r="B88" s="31" t="n">
        <v>78</v>
      </c>
      <c r="C88" s="32" t="n">
        <v>1</v>
      </c>
      <c r="D88" s="33" t="n">
        <v>80</v>
      </c>
      <c r="E88" s="34" t="s">
        <v>18</v>
      </c>
      <c r="F88" s="35" t="s">
        <v>108</v>
      </c>
      <c r="G88" s="36" t="n">
        <v>4.84</v>
      </c>
      <c r="H88" s="37" t="n">
        <f aca="false">G88*D88</f>
        <v>387.2</v>
      </c>
      <c r="I88" s="38"/>
      <c r="J88" s="39"/>
      <c r="K88" s="40"/>
      <c r="N88" s="30"/>
    </row>
    <row r="89" customFormat="false" ht="31.5" hidden="false" customHeight="false" outlineLevel="0" collapsed="false">
      <c r="A89" s="2"/>
      <c r="B89" s="31" t="n">
        <v>79</v>
      </c>
      <c r="C89" s="32" t="n">
        <v>1</v>
      </c>
      <c r="D89" s="33" t="n">
        <v>36</v>
      </c>
      <c r="E89" s="34" t="s">
        <v>18</v>
      </c>
      <c r="F89" s="35" t="s">
        <v>109</v>
      </c>
      <c r="G89" s="36" t="n">
        <v>6.19</v>
      </c>
      <c r="H89" s="37" t="n">
        <f aca="false">G89*D89</f>
        <v>222.84</v>
      </c>
      <c r="I89" s="38"/>
      <c r="J89" s="39"/>
      <c r="K89" s="40"/>
      <c r="N89" s="30"/>
    </row>
    <row r="90" customFormat="false" ht="31.5" hidden="false" customHeight="false" outlineLevel="0" collapsed="false">
      <c r="A90" s="2"/>
      <c r="B90" s="31" t="n">
        <v>80</v>
      </c>
      <c r="C90" s="32" t="n">
        <v>1</v>
      </c>
      <c r="D90" s="33" t="n">
        <v>20</v>
      </c>
      <c r="E90" s="34" t="s">
        <v>21</v>
      </c>
      <c r="F90" s="35" t="s">
        <v>110</v>
      </c>
      <c r="G90" s="36" t="n">
        <v>4.06</v>
      </c>
      <c r="H90" s="37" t="n">
        <f aca="false">G90*D90</f>
        <v>81.2</v>
      </c>
      <c r="I90" s="38"/>
      <c r="J90" s="39"/>
      <c r="K90" s="40"/>
      <c r="N90" s="30"/>
    </row>
    <row r="91" customFormat="false" ht="16.5" hidden="false" customHeight="false" outlineLevel="0" collapsed="false">
      <c r="A91" s="2"/>
      <c r="B91" s="31" t="n">
        <v>81</v>
      </c>
      <c r="C91" s="32" t="n">
        <v>1</v>
      </c>
      <c r="D91" s="33" t="n">
        <v>48</v>
      </c>
      <c r="E91" s="34" t="s">
        <v>18</v>
      </c>
      <c r="F91" s="35" t="s">
        <v>111</v>
      </c>
      <c r="G91" s="36" t="n">
        <v>8.62</v>
      </c>
      <c r="H91" s="37" t="n">
        <f aca="false">G91*D91</f>
        <v>413.76</v>
      </c>
      <c r="I91" s="38"/>
      <c r="J91" s="39"/>
      <c r="K91" s="40"/>
      <c r="N91" s="30"/>
    </row>
    <row r="92" customFormat="false" ht="31.5" hidden="false" customHeight="false" outlineLevel="0" collapsed="false">
      <c r="A92" s="2"/>
      <c r="B92" s="31" t="n">
        <v>82</v>
      </c>
      <c r="C92" s="32" t="n">
        <v>1</v>
      </c>
      <c r="D92" s="33" t="n">
        <v>45</v>
      </c>
      <c r="E92" s="34" t="s">
        <v>21</v>
      </c>
      <c r="F92" s="35" t="s">
        <v>112</v>
      </c>
      <c r="G92" s="36" t="n">
        <v>5.29</v>
      </c>
      <c r="H92" s="37" t="n">
        <f aca="false">G92*D92</f>
        <v>238.05</v>
      </c>
      <c r="I92" s="38"/>
      <c r="J92" s="39"/>
      <c r="K92" s="40"/>
      <c r="N92" s="30"/>
    </row>
    <row r="93" customFormat="false" ht="31.5" hidden="false" customHeight="false" outlineLevel="0" collapsed="false">
      <c r="A93" s="2"/>
      <c r="B93" s="31" t="n">
        <v>83</v>
      </c>
      <c r="C93" s="32" t="n">
        <v>1</v>
      </c>
      <c r="D93" s="33" t="n">
        <v>45</v>
      </c>
      <c r="E93" s="34" t="s">
        <v>21</v>
      </c>
      <c r="F93" s="35" t="s">
        <v>113</v>
      </c>
      <c r="G93" s="36" t="n">
        <v>6.58</v>
      </c>
      <c r="H93" s="37" t="n">
        <f aca="false">G93*D93</f>
        <v>296.1</v>
      </c>
      <c r="I93" s="38"/>
      <c r="J93" s="39"/>
      <c r="K93" s="40"/>
      <c r="N93" s="30"/>
    </row>
    <row r="94" customFormat="false" ht="16.5" hidden="false" customHeight="false" outlineLevel="0" collapsed="false">
      <c r="A94" s="2"/>
      <c r="B94" s="31" t="n">
        <v>84</v>
      </c>
      <c r="C94" s="32" t="n">
        <v>1</v>
      </c>
      <c r="D94" s="33" t="n">
        <v>36</v>
      </c>
      <c r="E94" s="34" t="s">
        <v>18</v>
      </c>
      <c r="F94" s="35" t="s">
        <v>114</v>
      </c>
      <c r="G94" s="36" t="n">
        <v>4.3</v>
      </c>
      <c r="H94" s="37" t="n">
        <f aca="false">G94*D94</f>
        <v>154.8</v>
      </c>
      <c r="I94" s="38"/>
      <c r="J94" s="39"/>
      <c r="K94" s="40"/>
      <c r="N94" s="30"/>
    </row>
    <row r="95" customFormat="false" ht="16.5" hidden="false" customHeight="false" outlineLevel="0" collapsed="false">
      <c r="A95" s="2"/>
      <c r="B95" s="31" t="n">
        <v>85</v>
      </c>
      <c r="C95" s="32" t="n">
        <v>1</v>
      </c>
      <c r="D95" s="33" t="n">
        <v>1272</v>
      </c>
      <c r="E95" s="34" t="s">
        <v>21</v>
      </c>
      <c r="F95" s="35" t="s">
        <v>115</v>
      </c>
      <c r="G95" s="36" t="n">
        <v>2.74</v>
      </c>
      <c r="H95" s="37" t="n">
        <f aca="false">G95*D95</f>
        <v>3485.28</v>
      </c>
      <c r="I95" s="38"/>
      <c r="J95" s="39"/>
      <c r="K95" s="40"/>
      <c r="N95" s="30"/>
    </row>
    <row r="96" customFormat="false" ht="16.5" hidden="false" customHeight="false" outlineLevel="0" collapsed="false">
      <c r="A96" s="2"/>
      <c r="B96" s="31" t="n">
        <v>86</v>
      </c>
      <c r="C96" s="32" t="n">
        <v>1</v>
      </c>
      <c r="D96" s="33" t="n">
        <v>30</v>
      </c>
      <c r="E96" s="34" t="s">
        <v>16</v>
      </c>
      <c r="F96" s="35" t="s">
        <v>116</v>
      </c>
      <c r="G96" s="36" t="n">
        <v>6.18</v>
      </c>
      <c r="H96" s="37" t="n">
        <f aca="false">G96*D96</f>
        <v>185.4</v>
      </c>
      <c r="I96" s="38"/>
      <c r="J96" s="39"/>
      <c r="K96" s="40"/>
      <c r="N96" s="30"/>
    </row>
    <row r="97" customFormat="false" ht="31.5" hidden="false" customHeight="false" outlineLevel="0" collapsed="false">
      <c r="A97" s="2"/>
      <c r="B97" s="31" t="n">
        <v>87</v>
      </c>
      <c r="C97" s="32" t="n">
        <v>1</v>
      </c>
      <c r="D97" s="33" t="n">
        <v>150</v>
      </c>
      <c r="E97" s="34" t="s">
        <v>51</v>
      </c>
      <c r="F97" s="35" t="s">
        <v>117</v>
      </c>
      <c r="G97" s="36" t="n">
        <v>7.94</v>
      </c>
      <c r="H97" s="37" t="n">
        <f aca="false">G97*D97</f>
        <v>1191</v>
      </c>
      <c r="I97" s="38"/>
      <c r="J97" s="39"/>
      <c r="K97" s="40"/>
      <c r="N97" s="30"/>
    </row>
    <row r="98" customFormat="false" ht="31.5" hidden="false" customHeight="false" outlineLevel="0" collapsed="false">
      <c r="A98" s="2"/>
      <c r="B98" s="31" t="n">
        <v>88</v>
      </c>
      <c r="C98" s="32" t="n">
        <v>1</v>
      </c>
      <c r="D98" s="33" t="n">
        <v>42</v>
      </c>
      <c r="E98" s="34" t="s">
        <v>18</v>
      </c>
      <c r="F98" s="35" t="s">
        <v>118</v>
      </c>
      <c r="G98" s="36" t="n">
        <v>11.79</v>
      </c>
      <c r="H98" s="37" t="n">
        <f aca="false">G98*D98</f>
        <v>495.18</v>
      </c>
      <c r="I98" s="38"/>
      <c r="J98" s="39"/>
      <c r="K98" s="40"/>
      <c r="N98" s="30"/>
    </row>
    <row r="99" customFormat="false" ht="31.5" hidden="false" customHeight="false" outlineLevel="0" collapsed="false">
      <c r="A99" s="2"/>
      <c r="B99" s="31" t="n">
        <v>89</v>
      </c>
      <c r="C99" s="32" t="n">
        <v>1</v>
      </c>
      <c r="D99" s="33" t="n">
        <v>5</v>
      </c>
      <c r="E99" s="34" t="s">
        <v>119</v>
      </c>
      <c r="F99" s="35" t="s">
        <v>120</v>
      </c>
      <c r="G99" s="36" t="n">
        <v>9.86</v>
      </c>
      <c r="H99" s="37" t="n">
        <f aca="false">G99*D99</f>
        <v>49.3</v>
      </c>
      <c r="I99" s="38"/>
      <c r="J99" s="39"/>
      <c r="K99" s="40"/>
      <c r="N99" s="30"/>
    </row>
    <row r="100" customFormat="false" ht="16.5" hidden="false" customHeight="false" outlineLevel="0" collapsed="false">
      <c r="A100" s="2"/>
      <c r="B100" s="31" t="n">
        <v>90</v>
      </c>
      <c r="C100" s="32" t="n">
        <v>1</v>
      </c>
      <c r="D100" s="33" t="n">
        <v>30</v>
      </c>
      <c r="E100" s="34" t="s">
        <v>18</v>
      </c>
      <c r="F100" s="35" t="s">
        <v>121</v>
      </c>
      <c r="G100" s="36" t="n">
        <v>6.37</v>
      </c>
      <c r="H100" s="37" t="n">
        <f aca="false">G100*D100</f>
        <v>191.1</v>
      </c>
      <c r="I100" s="38"/>
      <c r="J100" s="39"/>
      <c r="K100" s="40"/>
      <c r="N100" s="30"/>
    </row>
    <row r="101" customFormat="false" ht="31.5" hidden="false" customHeight="false" outlineLevel="0" collapsed="false">
      <c r="A101" s="2"/>
      <c r="B101" s="31" t="n">
        <v>91</v>
      </c>
      <c r="C101" s="32" t="n">
        <v>1</v>
      </c>
      <c r="D101" s="33" t="n">
        <v>15</v>
      </c>
      <c r="E101" s="34" t="s">
        <v>122</v>
      </c>
      <c r="F101" s="35" t="s">
        <v>123</v>
      </c>
      <c r="G101" s="36" t="n">
        <v>3.77</v>
      </c>
      <c r="H101" s="37" t="n">
        <f aca="false">G101*D101</f>
        <v>56.55</v>
      </c>
      <c r="I101" s="38"/>
      <c r="J101" s="39"/>
      <c r="K101" s="40"/>
      <c r="N101" s="30"/>
    </row>
    <row r="102" customFormat="false" ht="31.5" hidden="false" customHeight="false" outlineLevel="0" collapsed="false">
      <c r="A102" s="2"/>
      <c r="B102" s="31" t="n">
        <v>92</v>
      </c>
      <c r="C102" s="32" t="n">
        <v>1</v>
      </c>
      <c r="D102" s="33" t="n">
        <v>30</v>
      </c>
      <c r="E102" s="34" t="s">
        <v>86</v>
      </c>
      <c r="F102" s="35" t="s">
        <v>124</v>
      </c>
      <c r="G102" s="36" t="n">
        <v>2.75</v>
      </c>
      <c r="H102" s="37" t="n">
        <f aca="false">G102*D102</f>
        <v>82.5</v>
      </c>
      <c r="I102" s="38"/>
      <c r="J102" s="39"/>
      <c r="K102" s="40"/>
      <c r="N102" s="30"/>
    </row>
    <row r="103" customFormat="false" ht="16.5" hidden="false" customHeight="false" outlineLevel="0" collapsed="false">
      <c r="A103" s="2"/>
      <c r="B103" s="31" t="n">
        <v>93</v>
      </c>
      <c r="C103" s="32" t="n">
        <v>1</v>
      </c>
      <c r="D103" s="33" t="n">
        <v>100</v>
      </c>
      <c r="E103" s="34" t="s">
        <v>18</v>
      </c>
      <c r="F103" s="35" t="s">
        <v>125</v>
      </c>
      <c r="G103" s="36" t="n">
        <v>3.82</v>
      </c>
      <c r="H103" s="37" t="n">
        <f aca="false">G103*D103</f>
        <v>382</v>
      </c>
      <c r="I103" s="38"/>
      <c r="J103" s="39"/>
      <c r="K103" s="40"/>
      <c r="N103" s="30"/>
    </row>
    <row r="104" customFormat="false" ht="16.5" hidden="false" customHeight="false" outlineLevel="0" collapsed="false">
      <c r="A104" s="2"/>
      <c r="B104" s="31" t="n">
        <v>94</v>
      </c>
      <c r="C104" s="32" t="n">
        <v>1</v>
      </c>
      <c r="D104" s="33" t="n">
        <v>1936</v>
      </c>
      <c r="E104" s="34" t="s">
        <v>16</v>
      </c>
      <c r="F104" s="35" t="s">
        <v>126</v>
      </c>
      <c r="G104" s="36" t="n">
        <v>4.77</v>
      </c>
      <c r="H104" s="37" t="n">
        <f aca="false">G104*D104</f>
        <v>9234.72</v>
      </c>
      <c r="I104" s="38"/>
      <c r="J104" s="39"/>
      <c r="K104" s="40"/>
      <c r="N104" s="30"/>
    </row>
    <row r="105" customFormat="false" ht="16.5" hidden="false" customHeight="false" outlineLevel="0" collapsed="false">
      <c r="A105" s="2"/>
      <c r="B105" s="31" t="n">
        <v>95</v>
      </c>
      <c r="C105" s="32" t="n">
        <v>1</v>
      </c>
      <c r="D105" s="33" t="n">
        <v>100</v>
      </c>
      <c r="E105" s="34" t="s">
        <v>38</v>
      </c>
      <c r="F105" s="35" t="s">
        <v>127</v>
      </c>
      <c r="G105" s="36" t="n">
        <v>5.19</v>
      </c>
      <c r="H105" s="37" t="n">
        <f aca="false">G105*D105</f>
        <v>519</v>
      </c>
      <c r="I105" s="38"/>
      <c r="J105" s="39"/>
      <c r="K105" s="40"/>
      <c r="N105" s="30"/>
    </row>
    <row r="106" customFormat="false" ht="16.5" hidden="false" customHeight="false" outlineLevel="0" collapsed="false">
      <c r="A106" s="2"/>
      <c r="B106" s="31" t="n">
        <v>96</v>
      </c>
      <c r="C106" s="32" t="n">
        <v>1</v>
      </c>
      <c r="D106" s="33" t="n">
        <v>80</v>
      </c>
      <c r="E106" s="34" t="s">
        <v>51</v>
      </c>
      <c r="F106" s="35" t="s">
        <v>128</v>
      </c>
      <c r="G106" s="36" t="n">
        <v>4.43</v>
      </c>
      <c r="H106" s="37" t="n">
        <f aca="false">G106*D106</f>
        <v>354.4</v>
      </c>
      <c r="I106" s="38"/>
      <c r="J106" s="39"/>
      <c r="K106" s="40"/>
      <c r="N106" s="30"/>
    </row>
    <row r="107" customFormat="false" ht="16.5" hidden="false" customHeight="false" outlineLevel="0" collapsed="false">
      <c r="A107" s="2"/>
      <c r="B107" s="31" t="n">
        <v>97</v>
      </c>
      <c r="C107" s="32" t="n">
        <v>1</v>
      </c>
      <c r="D107" s="33" t="n">
        <v>100</v>
      </c>
      <c r="E107" s="34" t="s">
        <v>21</v>
      </c>
      <c r="F107" s="35" t="s">
        <v>129</v>
      </c>
      <c r="G107" s="36" t="n">
        <v>14.84</v>
      </c>
      <c r="H107" s="37" t="n">
        <f aca="false">G107*D107</f>
        <v>1484</v>
      </c>
      <c r="I107" s="38"/>
      <c r="J107" s="39"/>
      <c r="K107" s="40"/>
      <c r="N107" s="30"/>
    </row>
    <row r="108" customFormat="false" ht="16.5" hidden="false" customHeight="false" outlineLevel="0" collapsed="false">
      <c r="A108" s="2"/>
      <c r="B108" s="31" t="n">
        <v>98</v>
      </c>
      <c r="C108" s="32" t="n">
        <v>1</v>
      </c>
      <c r="D108" s="33" t="n">
        <v>6</v>
      </c>
      <c r="E108" s="34" t="s">
        <v>18</v>
      </c>
      <c r="F108" s="35" t="s">
        <v>130</v>
      </c>
      <c r="G108" s="36" t="n">
        <v>5.79</v>
      </c>
      <c r="H108" s="37" t="n">
        <f aca="false">G108*D108</f>
        <v>34.74</v>
      </c>
      <c r="I108" s="38"/>
      <c r="J108" s="39"/>
      <c r="K108" s="40"/>
      <c r="N108" s="30"/>
    </row>
    <row r="109" customFormat="false" ht="16.5" hidden="false" customHeight="false" outlineLevel="0" collapsed="false">
      <c r="A109" s="2"/>
      <c r="B109" s="31" t="n">
        <v>99</v>
      </c>
      <c r="C109" s="32" t="n">
        <v>1</v>
      </c>
      <c r="D109" s="33" t="n">
        <v>30</v>
      </c>
      <c r="E109" s="34" t="s">
        <v>18</v>
      </c>
      <c r="F109" s="35" t="s">
        <v>131</v>
      </c>
      <c r="G109" s="36" t="n">
        <v>27.47</v>
      </c>
      <c r="H109" s="37" t="n">
        <f aca="false">G109*D109</f>
        <v>824.1</v>
      </c>
      <c r="I109" s="38"/>
      <c r="J109" s="39"/>
      <c r="K109" s="40"/>
      <c r="N109" s="30"/>
    </row>
    <row r="110" customFormat="false" ht="16.5" hidden="false" customHeight="false" outlineLevel="0" collapsed="false">
      <c r="A110" s="2"/>
      <c r="B110" s="31" t="n">
        <v>100</v>
      </c>
      <c r="C110" s="32" t="n">
        <v>1</v>
      </c>
      <c r="D110" s="33" t="n">
        <v>30</v>
      </c>
      <c r="E110" s="34" t="s">
        <v>18</v>
      </c>
      <c r="F110" s="35" t="s">
        <v>132</v>
      </c>
      <c r="G110" s="36" t="n">
        <v>24.44</v>
      </c>
      <c r="H110" s="37" t="n">
        <f aca="false">G110*D110</f>
        <v>733.2</v>
      </c>
      <c r="I110" s="38"/>
      <c r="J110" s="39"/>
      <c r="K110" s="40"/>
      <c r="N110" s="30"/>
    </row>
    <row r="111" customFormat="false" ht="31.5" hidden="false" customHeight="false" outlineLevel="0" collapsed="false">
      <c r="A111" s="2"/>
      <c r="B111" s="31" t="n">
        <v>101</v>
      </c>
      <c r="C111" s="32" t="n">
        <v>1</v>
      </c>
      <c r="D111" s="33" t="n">
        <v>10</v>
      </c>
      <c r="E111" s="34" t="s">
        <v>21</v>
      </c>
      <c r="F111" s="35" t="s">
        <v>133</v>
      </c>
      <c r="G111" s="36" t="n">
        <v>4.13</v>
      </c>
      <c r="H111" s="37" t="n">
        <f aca="false">G111*D111</f>
        <v>41.3</v>
      </c>
      <c r="I111" s="38"/>
      <c r="J111" s="39"/>
      <c r="K111" s="40"/>
      <c r="N111" s="30"/>
    </row>
    <row r="112" customFormat="false" ht="31.5" hidden="false" customHeight="false" outlineLevel="0" collapsed="false">
      <c r="A112" s="2"/>
      <c r="B112" s="31" t="n">
        <v>102</v>
      </c>
      <c r="C112" s="32" t="n">
        <v>1</v>
      </c>
      <c r="D112" s="33" t="n">
        <v>600</v>
      </c>
      <c r="E112" s="34" t="s">
        <v>18</v>
      </c>
      <c r="F112" s="35" t="s">
        <v>134</v>
      </c>
      <c r="G112" s="36" t="n">
        <v>7.02</v>
      </c>
      <c r="H112" s="37" t="n">
        <f aca="false">G112*D112</f>
        <v>4212</v>
      </c>
      <c r="I112" s="38"/>
      <c r="J112" s="39"/>
      <c r="K112" s="40"/>
      <c r="N112" s="30"/>
    </row>
    <row r="113" customFormat="false" ht="31.5" hidden="false" customHeight="false" outlineLevel="0" collapsed="false">
      <c r="A113" s="2"/>
      <c r="B113" s="31" t="n">
        <v>103</v>
      </c>
      <c r="C113" s="32" t="n">
        <v>1</v>
      </c>
      <c r="D113" s="33" t="n">
        <v>36</v>
      </c>
      <c r="E113" s="34" t="s">
        <v>21</v>
      </c>
      <c r="F113" s="35" t="s">
        <v>135</v>
      </c>
      <c r="G113" s="36" t="n">
        <v>5.4</v>
      </c>
      <c r="H113" s="37" t="n">
        <f aca="false">G113*D113</f>
        <v>194.4</v>
      </c>
      <c r="I113" s="38"/>
      <c r="J113" s="39"/>
      <c r="K113" s="40"/>
      <c r="N113" s="30"/>
    </row>
    <row r="114" customFormat="false" ht="31.5" hidden="false" customHeight="false" outlineLevel="0" collapsed="false">
      <c r="A114" s="2"/>
      <c r="B114" s="31" t="n">
        <v>104</v>
      </c>
      <c r="C114" s="32" t="n">
        <v>1</v>
      </c>
      <c r="D114" s="33" t="n">
        <v>42</v>
      </c>
      <c r="E114" s="34" t="s">
        <v>21</v>
      </c>
      <c r="F114" s="35" t="s">
        <v>136</v>
      </c>
      <c r="G114" s="36" t="n">
        <v>4.26</v>
      </c>
      <c r="H114" s="37" t="n">
        <f aca="false">G114*D114</f>
        <v>178.92</v>
      </c>
      <c r="I114" s="38"/>
      <c r="J114" s="39"/>
      <c r="K114" s="40"/>
      <c r="N114" s="30"/>
    </row>
    <row r="115" customFormat="false" ht="31.5" hidden="false" customHeight="false" outlineLevel="0" collapsed="false">
      <c r="A115" s="2"/>
      <c r="B115" s="31" t="n">
        <v>105</v>
      </c>
      <c r="C115" s="32" t="n">
        <v>1</v>
      </c>
      <c r="D115" s="33" t="n">
        <v>42</v>
      </c>
      <c r="E115" s="34" t="s">
        <v>32</v>
      </c>
      <c r="F115" s="35" t="s">
        <v>137</v>
      </c>
      <c r="G115" s="36" t="n">
        <v>6.31</v>
      </c>
      <c r="H115" s="37" t="n">
        <f aca="false">G115*D115</f>
        <v>265.02</v>
      </c>
      <c r="I115" s="38"/>
      <c r="J115" s="39"/>
      <c r="K115" s="40"/>
      <c r="N115" s="30"/>
    </row>
    <row r="116" customFormat="false" ht="16.5" hidden="false" customHeight="false" outlineLevel="0" collapsed="false">
      <c r="A116" s="2"/>
      <c r="B116" s="31" t="n">
        <v>106</v>
      </c>
      <c r="C116" s="32" t="n">
        <v>1</v>
      </c>
      <c r="D116" s="33" t="n">
        <v>600</v>
      </c>
      <c r="E116" s="34" t="s">
        <v>18</v>
      </c>
      <c r="F116" s="35" t="s">
        <v>138</v>
      </c>
      <c r="G116" s="36" t="n">
        <v>9.78</v>
      </c>
      <c r="H116" s="37" t="n">
        <f aca="false">G116*D116</f>
        <v>5868</v>
      </c>
      <c r="I116" s="38"/>
      <c r="J116" s="39"/>
      <c r="K116" s="40"/>
      <c r="N116" s="30"/>
    </row>
    <row r="117" customFormat="false" ht="16.5" hidden="false" customHeight="false" outlineLevel="0" collapsed="false">
      <c r="A117" s="2"/>
      <c r="B117" s="31" t="n">
        <v>107</v>
      </c>
      <c r="C117" s="32" t="n">
        <v>1</v>
      </c>
      <c r="D117" s="33" t="n">
        <v>300</v>
      </c>
      <c r="E117" s="34" t="s">
        <v>18</v>
      </c>
      <c r="F117" s="35" t="s">
        <v>139</v>
      </c>
      <c r="G117" s="36" t="n">
        <v>6.22</v>
      </c>
      <c r="H117" s="37" t="n">
        <f aca="false">G117*D117</f>
        <v>1866</v>
      </c>
      <c r="I117" s="38"/>
      <c r="J117" s="39"/>
      <c r="K117" s="40"/>
      <c r="N117" s="30"/>
    </row>
    <row r="118" customFormat="false" ht="16.5" hidden="false" customHeight="false" outlineLevel="0" collapsed="false">
      <c r="A118" s="2"/>
      <c r="B118" s="31" t="n">
        <v>108</v>
      </c>
      <c r="C118" s="32" t="n">
        <v>1</v>
      </c>
      <c r="D118" s="33" t="n">
        <v>290</v>
      </c>
      <c r="E118" s="34" t="s">
        <v>32</v>
      </c>
      <c r="F118" s="35" t="s">
        <v>140</v>
      </c>
      <c r="G118" s="36" t="n">
        <v>9.97</v>
      </c>
      <c r="H118" s="37" t="n">
        <f aca="false">G118*D118</f>
        <v>2891.3</v>
      </c>
      <c r="I118" s="38"/>
      <c r="J118" s="39"/>
      <c r="K118" s="40"/>
      <c r="N118" s="30"/>
    </row>
    <row r="119" customFormat="false" ht="31.5" hidden="false" customHeight="false" outlineLevel="0" collapsed="false">
      <c r="A119" s="2"/>
      <c r="B119" s="31" t="n">
        <v>109</v>
      </c>
      <c r="C119" s="32" t="n">
        <v>1</v>
      </c>
      <c r="D119" s="33" t="n">
        <v>150</v>
      </c>
      <c r="E119" s="34" t="s">
        <v>21</v>
      </c>
      <c r="F119" s="35" t="s">
        <v>141</v>
      </c>
      <c r="G119" s="36" t="n">
        <v>7.64</v>
      </c>
      <c r="H119" s="37" t="n">
        <f aca="false">G119*D119</f>
        <v>1146</v>
      </c>
      <c r="I119" s="38"/>
      <c r="J119" s="39"/>
      <c r="K119" s="40"/>
      <c r="N119" s="30"/>
    </row>
    <row r="120" customFormat="false" ht="31.5" hidden="false" customHeight="false" outlineLevel="0" collapsed="false">
      <c r="A120" s="2"/>
      <c r="B120" s="31" t="n">
        <v>110</v>
      </c>
      <c r="C120" s="32" t="n">
        <v>1</v>
      </c>
      <c r="D120" s="33" t="n">
        <v>20</v>
      </c>
      <c r="E120" s="34" t="s">
        <v>32</v>
      </c>
      <c r="F120" s="35" t="s">
        <v>142</v>
      </c>
      <c r="G120" s="36" t="n">
        <v>7.95</v>
      </c>
      <c r="H120" s="37" t="n">
        <f aca="false">G120*D120</f>
        <v>159</v>
      </c>
      <c r="I120" s="38"/>
      <c r="J120" s="39"/>
      <c r="K120" s="40"/>
      <c r="N120" s="30"/>
    </row>
    <row r="121" customFormat="false" ht="16.5" hidden="false" customHeight="false" outlineLevel="0" collapsed="false">
      <c r="A121" s="2"/>
      <c r="B121" s="31" t="n">
        <v>111</v>
      </c>
      <c r="C121" s="32" t="n">
        <v>1</v>
      </c>
      <c r="D121" s="33" t="n">
        <v>100</v>
      </c>
      <c r="E121" s="34" t="s">
        <v>21</v>
      </c>
      <c r="F121" s="35" t="s">
        <v>143</v>
      </c>
      <c r="G121" s="36" t="n">
        <v>5.61</v>
      </c>
      <c r="H121" s="37" t="n">
        <f aca="false">G121*D121</f>
        <v>561</v>
      </c>
      <c r="I121" s="38"/>
      <c r="J121" s="39"/>
      <c r="K121" s="40"/>
      <c r="N121" s="30"/>
    </row>
    <row r="122" customFormat="false" ht="16.5" hidden="false" customHeight="false" outlineLevel="0" collapsed="false">
      <c r="A122" s="2"/>
      <c r="B122" s="31" t="n">
        <v>112</v>
      </c>
      <c r="C122" s="32" t="n">
        <v>1</v>
      </c>
      <c r="D122" s="33" t="n">
        <v>10</v>
      </c>
      <c r="E122" s="34" t="s">
        <v>51</v>
      </c>
      <c r="F122" s="35" t="s">
        <v>144</v>
      </c>
      <c r="G122" s="36" t="n">
        <v>18.37</v>
      </c>
      <c r="H122" s="37" t="n">
        <f aca="false">G122*D122</f>
        <v>183.7</v>
      </c>
      <c r="I122" s="38"/>
      <c r="J122" s="39"/>
      <c r="K122" s="40"/>
      <c r="N122" s="30"/>
    </row>
    <row r="123" customFormat="false" ht="16.5" hidden="false" customHeight="false" outlineLevel="0" collapsed="false">
      <c r="A123" s="2"/>
      <c r="B123" s="31" t="n">
        <v>113</v>
      </c>
      <c r="C123" s="32" t="n">
        <v>1</v>
      </c>
      <c r="D123" s="33" t="n">
        <v>100</v>
      </c>
      <c r="E123" s="34" t="s">
        <v>16</v>
      </c>
      <c r="F123" s="35" t="s">
        <v>145</v>
      </c>
      <c r="G123" s="36" t="n">
        <v>23.65</v>
      </c>
      <c r="H123" s="37" t="n">
        <f aca="false">G123*D123</f>
        <v>2365</v>
      </c>
      <c r="I123" s="38"/>
      <c r="J123" s="39"/>
      <c r="K123" s="40"/>
      <c r="N123" s="30"/>
    </row>
    <row r="124" customFormat="false" ht="16.5" hidden="false" customHeight="false" outlineLevel="0" collapsed="false">
      <c r="A124" s="2"/>
      <c r="B124" s="31" t="n">
        <v>114</v>
      </c>
      <c r="C124" s="32" t="n">
        <v>1</v>
      </c>
      <c r="D124" s="33" t="n">
        <v>150</v>
      </c>
      <c r="E124" s="34" t="s">
        <v>18</v>
      </c>
      <c r="F124" s="35" t="s">
        <v>146</v>
      </c>
      <c r="G124" s="36" t="n">
        <v>9.93</v>
      </c>
      <c r="H124" s="37" t="n">
        <f aca="false">G124*D124</f>
        <v>1489.5</v>
      </c>
      <c r="I124" s="38"/>
      <c r="J124" s="39"/>
      <c r="K124" s="40"/>
      <c r="N124" s="30"/>
    </row>
    <row r="125" customFormat="false" ht="31.5" hidden="false" customHeight="false" outlineLevel="0" collapsed="false">
      <c r="A125" s="2"/>
      <c r="B125" s="31" t="n">
        <v>115</v>
      </c>
      <c r="C125" s="32" t="n">
        <v>1</v>
      </c>
      <c r="D125" s="33" t="n">
        <v>36</v>
      </c>
      <c r="E125" s="34" t="s">
        <v>21</v>
      </c>
      <c r="F125" s="35" t="s">
        <v>147</v>
      </c>
      <c r="G125" s="36" t="n">
        <v>3.94</v>
      </c>
      <c r="H125" s="37" t="n">
        <f aca="false">G125*D125</f>
        <v>141.84</v>
      </c>
      <c r="I125" s="38"/>
      <c r="J125" s="39"/>
      <c r="K125" s="40"/>
      <c r="N125" s="30"/>
    </row>
    <row r="126" customFormat="false" ht="31.5" hidden="false" customHeight="false" outlineLevel="0" collapsed="false">
      <c r="A126" s="2"/>
      <c r="B126" s="31" t="n">
        <v>116</v>
      </c>
      <c r="C126" s="32" t="n">
        <v>1</v>
      </c>
      <c r="D126" s="33" t="n">
        <v>230</v>
      </c>
      <c r="E126" s="34" t="s">
        <v>21</v>
      </c>
      <c r="F126" s="35" t="s">
        <v>148</v>
      </c>
      <c r="G126" s="36" t="n">
        <v>3.82</v>
      </c>
      <c r="H126" s="37" t="n">
        <f aca="false">G126*D126</f>
        <v>878.6</v>
      </c>
      <c r="I126" s="38"/>
      <c r="J126" s="39"/>
      <c r="K126" s="40"/>
      <c r="N126" s="30"/>
    </row>
    <row r="127" customFormat="false" ht="31.5" hidden="false" customHeight="false" outlineLevel="0" collapsed="false">
      <c r="A127" s="2"/>
      <c r="B127" s="31" t="n">
        <v>117</v>
      </c>
      <c r="C127" s="32" t="n">
        <v>1</v>
      </c>
      <c r="D127" s="33" t="n">
        <v>36</v>
      </c>
      <c r="E127" s="34" t="s">
        <v>38</v>
      </c>
      <c r="F127" s="35" t="s">
        <v>149</v>
      </c>
      <c r="G127" s="36" t="n">
        <v>3.23</v>
      </c>
      <c r="H127" s="37" t="n">
        <f aca="false">G127*D127</f>
        <v>116.28</v>
      </c>
      <c r="I127" s="38"/>
      <c r="J127" s="39"/>
      <c r="K127" s="40"/>
      <c r="N127" s="30"/>
    </row>
    <row r="128" customFormat="false" ht="31.5" hidden="false" customHeight="false" outlineLevel="0" collapsed="false">
      <c r="A128" s="2"/>
      <c r="B128" s="31" t="n">
        <v>118</v>
      </c>
      <c r="C128" s="32" t="n">
        <v>1</v>
      </c>
      <c r="D128" s="33" t="n">
        <v>54</v>
      </c>
      <c r="E128" s="34" t="s">
        <v>150</v>
      </c>
      <c r="F128" s="35" t="s">
        <v>151</v>
      </c>
      <c r="G128" s="36" t="n">
        <v>4.74</v>
      </c>
      <c r="H128" s="37" t="n">
        <f aca="false">G128*D128</f>
        <v>255.96</v>
      </c>
      <c r="I128" s="38"/>
      <c r="J128" s="39"/>
      <c r="K128" s="40"/>
      <c r="N128" s="30"/>
    </row>
    <row r="129" customFormat="false" ht="16.5" hidden="false" customHeight="false" outlineLevel="0" collapsed="false">
      <c r="A129" s="2"/>
      <c r="B129" s="31" t="n">
        <v>119</v>
      </c>
      <c r="C129" s="32" t="n">
        <v>1</v>
      </c>
      <c r="D129" s="33" t="n">
        <v>48</v>
      </c>
      <c r="E129" s="34" t="s">
        <v>65</v>
      </c>
      <c r="F129" s="35" t="s">
        <v>152</v>
      </c>
      <c r="G129" s="36" t="n">
        <v>11.3</v>
      </c>
      <c r="H129" s="37" t="n">
        <f aca="false">G129*D129</f>
        <v>542.4</v>
      </c>
      <c r="I129" s="38"/>
      <c r="J129" s="39"/>
      <c r="K129" s="40"/>
      <c r="N129" s="30"/>
    </row>
    <row r="130" customFormat="false" ht="16.5" hidden="false" customHeight="false" outlineLevel="0" collapsed="false">
      <c r="A130" s="2"/>
      <c r="B130" s="31" t="n">
        <v>120</v>
      </c>
      <c r="C130" s="32" t="n">
        <v>1</v>
      </c>
      <c r="D130" s="33" t="n">
        <v>230</v>
      </c>
      <c r="E130" s="34" t="s">
        <v>18</v>
      </c>
      <c r="F130" s="35" t="s">
        <v>153</v>
      </c>
      <c r="G130" s="36" t="n">
        <v>23.22</v>
      </c>
      <c r="H130" s="37" t="n">
        <f aca="false">G130*D130</f>
        <v>5340.6</v>
      </c>
      <c r="I130" s="38"/>
      <c r="J130" s="39"/>
      <c r="K130" s="40"/>
      <c r="N130" s="30"/>
    </row>
    <row r="131" customFormat="false" ht="46.5" hidden="false" customHeight="false" outlineLevel="0" collapsed="false">
      <c r="A131" s="2"/>
      <c r="B131" s="31" t="n">
        <v>121</v>
      </c>
      <c r="C131" s="32" t="n">
        <v>1</v>
      </c>
      <c r="D131" s="33" t="n">
        <v>5</v>
      </c>
      <c r="E131" s="34" t="s">
        <v>21</v>
      </c>
      <c r="F131" s="35" t="s">
        <v>154</v>
      </c>
      <c r="G131" s="36" t="n">
        <v>7.1</v>
      </c>
      <c r="H131" s="37" t="n">
        <f aca="false">G131*D131</f>
        <v>35.5</v>
      </c>
      <c r="I131" s="38"/>
      <c r="J131" s="39"/>
      <c r="K131" s="40"/>
      <c r="N131" s="30"/>
    </row>
    <row r="132" customFormat="false" ht="16.5" hidden="false" customHeight="false" outlineLevel="0" collapsed="false">
      <c r="A132" s="2"/>
      <c r="B132" s="31" t="n">
        <v>122</v>
      </c>
      <c r="C132" s="32" t="n">
        <v>1</v>
      </c>
      <c r="D132" s="33" t="n">
        <v>150</v>
      </c>
      <c r="E132" s="34" t="s">
        <v>16</v>
      </c>
      <c r="F132" s="35" t="s">
        <v>155</v>
      </c>
      <c r="G132" s="36" t="n">
        <v>10.14</v>
      </c>
      <c r="H132" s="37" t="n">
        <f aca="false">G132*D132</f>
        <v>1521</v>
      </c>
      <c r="I132" s="38"/>
      <c r="J132" s="39"/>
      <c r="K132" s="40"/>
      <c r="N132" s="30"/>
    </row>
    <row r="133" customFormat="false" ht="31.5" hidden="false" customHeight="false" outlineLevel="0" collapsed="false">
      <c r="A133" s="2"/>
      <c r="B133" s="31" t="n">
        <v>123</v>
      </c>
      <c r="C133" s="32" t="n">
        <v>1</v>
      </c>
      <c r="D133" s="33" t="n">
        <v>150</v>
      </c>
      <c r="E133" s="34" t="s">
        <v>21</v>
      </c>
      <c r="F133" s="35" t="s">
        <v>156</v>
      </c>
      <c r="G133" s="36" t="n">
        <v>5.15</v>
      </c>
      <c r="H133" s="37" t="n">
        <f aca="false">G133*D133</f>
        <v>772.5</v>
      </c>
      <c r="I133" s="38"/>
      <c r="J133" s="39"/>
      <c r="K133" s="40"/>
      <c r="N133" s="30"/>
    </row>
    <row r="134" customFormat="false" ht="16.5" hidden="false" customHeight="false" outlineLevel="0" collapsed="false">
      <c r="A134" s="2"/>
      <c r="B134" s="31" t="n">
        <v>124</v>
      </c>
      <c r="C134" s="32" t="n">
        <v>1</v>
      </c>
      <c r="D134" s="33" t="n">
        <v>300</v>
      </c>
      <c r="E134" s="34" t="s">
        <v>157</v>
      </c>
      <c r="F134" s="35" t="s">
        <v>158</v>
      </c>
      <c r="G134" s="36" t="n">
        <v>7.98</v>
      </c>
      <c r="H134" s="37" t="n">
        <f aca="false">G134*D134</f>
        <v>2394</v>
      </c>
      <c r="I134" s="38"/>
      <c r="J134" s="39"/>
      <c r="K134" s="40"/>
      <c r="N134" s="30"/>
    </row>
    <row r="135" customFormat="false" ht="16.5" hidden="false" customHeight="false" outlineLevel="0" collapsed="false">
      <c r="A135" s="2"/>
      <c r="B135" s="31" t="n">
        <v>125</v>
      </c>
      <c r="C135" s="32" t="n">
        <v>1</v>
      </c>
      <c r="D135" s="33" t="n">
        <v>300</v>
      </c>
      <c r="E135" s="34" t="s">
        <v>21</v>
      </c>
      <c r="F135" s="35" t="s">
        <v>159</v>
      </c>
      <c r="G135" s="36" t="n">
        <v>7.07</v>
      </c>
      <c r="H135" s="37" t="n">
        <f aca="false">G135*D135</f>
        <v>2121</v>
      </c>
      <c r="I135" s="38"/>
      <c r="J135" s="39"/>
      <c r="K135" s="40"/>
      <c r="N135" s="30"/>
    </row>
    <row r="136" customFormat="false" ht="61.5" hidden="false" customHeight="false" outlineLevel="0" collapsed="false">
      <c r="A136" s="2"/>
      <c r="B136" s="31" t="n">
        <v>126</v>
      </c>
      <c r="C136" s="32" t="n">
        <v>1</v>
      </c>
      <c r="D136" s="33" t="n">
        <v>500</v>
      </c>
      <c r="E136" s="34" t="s">
        <v>16</v>
      </c>
      <c r="F136" s="35" t="s">
        <v>160</v>
      </c>
      <c r="G136" s="36" t="n">
        <v>16.67</v>
      </c>
      <c r="H136" s="37" t="n">
        <f aca="false">G136*D136</f>
        <v>8335</v>
      </c>
      <c r="I136" s="38"/>
      <c r="J136" s="39"/>
      <c r="K136" s="40"/>
      <c r="N136" s="30"/>
    </row>
    <row r="137" customFormat="false" ht="31.5" hidden="false" customHeight="false" outlineLevel="0" collapsed="false">
      <c r="A137" s="2"/>
      <c r="B137" s="31" t="n">
        <v>127</v>
      </c>
      <c r="C137" s="32" t="n">
        <v>1</v>
      </c>
      <c r="D137" s="33" t="n">
        <v>4000</v>
      </c>
      <c r="E137" s="34" t="s">
        <v>16</v>
      </c>
      <c r="F137" s="35" t="s">
        <v>161</v>
      </c>
      <c r="G137" s="36" t="n">
        <v>1.27</v>
      </c>
      <c r="H137" s="37" t="n">
        <f aca="false">G137*D137</f>
        <v>5080</v>
      </c>
      <c r="I137" s="38"/>
      <c r="J137" s="39"/>
      <c r="K137" s="40"/>
      <c r="N137" s="30"/>
    </row>
    <row r="138" customFormat="false" ht="31.5" hidden="false" customHeight="false" outlineLevel="0" collapsed="false">
      <c r="A138" s="2"/>
      <c r="B138" s="31" t="n">
        <v>128</v>
      </c>
      <c r="C138" s="32" t="n">
        <v>1</v>
      </c>
      <c r="D138" s="33" t="n">
        <v>1500</v>
      </c>
      <c r="E138" s="34" t="s">
        <v>16</v>
      </c>
      <c r="F138" s="35" t="s">
        <v>162</v>
      </c>
      <c r="G138" s="36" t="n">
        <v>1.35</v>
      </c>
      <c r="H138" s="37" t="n">
        <f aca="false">G138*D138</f>
        <v>2025</v>
      </c>
      <c r="I138" s="38"/>
      <c r="J138" s="39"/>
      <c r="K138" s="40"/>
      <c r="N138" s="30"/>
    </row>
    <row r="139" customFormat="false" ht="46.5" hidden="false" customHeight="false" outlineLevel="0" collapsed="false">
      <c r="A139" s="2"/>
      <c r="B139" s="31" t="n">
        <v>129</v>
      </c>
      <c r="C139" s="32" t="n">
        <v>1</v>
      </c>
      <c r="D139" s="33" t="n">
        <v>300</v>
      </c>
      <c r="E139" s="34" t="s">
        <v>21</v>
      </c>
      <c r="F139" s="35" t="s">
        <v>163</v>
      </c>
      <c r="G139" s="36" t="n">
        <v>4.97</v>
      </c>
      <c r="H139" s="37" t="n">
        <f aca="false">G139*D139</f>
        <v>1491</v>
      </c>
      <c r="I139" s="38"/>
      <c r="J139" s="39"/>
      <c r="K139" s="40"/>
      <c r="N139" s="30"/>
    </row>
    <row r="140" customFormat="false" ht="16.5" hidden="false" customHeight="false" outlineLevel="0" collapsed="false">
      <c r="A140" s="2"/>
      <c r="B140" s="31" t="n">
        <v>130</v>
      </c>
      <c r="C140" s="32" t="n">
        <v>1</v>
      </c>
      <c r="D140" s="33" t="n">
        <v>12</v>
      </c>
      <c r="E140" s="34" t="s">
        <v>18</v>
      </c>
      <c r="F140" s="35" t="s">
        <v>164</v>
      </c>
      <c r="G140" s="36" t="n">
        <v>4.35</v>
      </c>
      <c r="H140" s="37" t="n">
        <f aca="false">G140*D140</f>
        <v>52.2</v>
      </c>
      <c r="I140" s="38"/>
      <c r="J140" s="39"/>
      <c r="K140" s="40"/>
      <c r="N140" s="30"/>
    </row>
    <row r="141" customFormat="false" ht="16.5" hidden="false" customHeight="false" outlineLevel="0" collapsed="false">
      <c r="A141" s="2"/>
      <c r="B141" s="31" t="n">
        <v>131</v>
      </c>
      <c r="C141" s="32" t="n">
        <v>1</v>
      </c>
      <c r="D141" s="33" t="n">
        <v>36</v>
      </c>
      <c r="E141" s="34" t="s">
        <v>18</v>
      </c>
      <c r="F141" s="35" t="s">
        <v>165</v>
      </c>
      <c r="G141" s="36" t="n">
        <v>11.99</v>
      </c>
      <c r="H141" s="37" t="n">
        <f aca="false">G141*D141</f>
        <v>431.64</v>
      </c>
      <c r="I141" s="38"/>
      <c r="J141" s="39"/>
      <c r="K141" s="40"/>
      <c r="N141" s="30"/>
    </row>
    <row r="142" customFormat="false" ht="31.5" hidden="false" customHeight="false" outlineLevel="0" collapsed="false">
      <c r="A142" s="2"/>
      <c r="B142" s="31" t="n">
        <v>132</v>
      </c>
      <c r="C142" s="32" t="n">
        <v>1</v>
      </c>
      <c r="D142" s="33" t="n">
        <v>5</v>
      </c>
      <c r="E142" s="34" t="s">
        <v>21</v>
      </c>
      <c r="F142" s="35" t="s">
        <v>166</v>
      </c>
      <c r="G142" s="36" t="n">
        <v>5.76</v>
      </c>
      <c r="H142" s="37" t="n">
        <f aca="false">G142*D142</f>
        <v>28.8</v>
      </c>
      <c r="I142" s="38"/>
      <c r="J142" s="39"/>
      <c r="K142" s="40"/>
      <c r="N142" s="30"/>
    </row>
    <row r="143" customFormat="false" ht="46.5" hidden="false" customHeight="false" outlineLevel="0" collapsed="false">
      <c r="A143" s="2"/>
      <c r="B143" s="31" t="n">
        <v>133</v>
      </c>
      <c r="C143" s="32" t="n">
        <v>1</v>
      </c>
      <c r="D143" s="33" t="n">
        <v>35</v>
      </c>
      <c r="E143" s="34" t="s">
        <v>21</v>
      </c>
      <c r="F143" s="35" t="s">
        <v>167</v>
      </c>
      <c r="G143" s="36" t="n">
        <v>4.75</v>
      </c>
      <c r="H143" s="37" t="n">
        <f aca="false">G143*D143</f>
        <v>166.25</v>
      </c>
      <c r="I143" s="38"/>
      <c r="J143" s="39"/>
      <c r="K143" s="40"/>
      <c r="N143" s="30"/>
    </row>
    <row r="144" customFormat="false" ht="16.5" hidden="false" customHeight="false" outlineLevel="0" collapsed="false">
      <c r="A144" s="2"/>
      <c r="B144" s="31" t="n">
        <v>134</v>
      </c>
      <c r="C144" s="32" t="n">
        <v>1</v>
      </c>
      <c r="D144" s="33" t="n">
        <v>36</v>
      </c>
      <c r="E144" s="34" t="s">
        <v>18</v>
      </c>
      <c r="F144" s="35" t="s">
        <v>168</v>
      </c>
      <c r="G144" s="36" t="n">
        <v>6.95</v>
      </c>
      <c r="H144" s="37" t="n">
        <f aca="false">G144*D144</f>
        <v>250.2</v>
      </c>
      <c r="I144" s="38"/>
      <c r="J144" s="39"/>
      <c r="K144" s="40"/>
      <c r="N144" s="30"/>
    </row>
    <row r="145" customFormat="false" ht="31.5" hidden="false" customHeight="false" outlineLevel="0" collapsed="false">
      <c r="A145" s="2"/>
      <c r="B145" s="31" t="n">
        <v>135</v>
      </c>
      <c r="C145" s="32" t="n">
        <v>1</v>
      </c>
      <c r="D145" s="33" t="n">
        <v>420</v>
      </c>
      <c r="E145" s="34" t="s">
        <v>21</v>
      </c>
      <c r="F145" s="35" t="s">
        <v>169</v>
      </c>
      <c r="G145" s="36" t="n">
        <v>19.65</v>
      </c>
      <c r="H145" s="37" t="n">
        <f aca="false">G145*D145</f>
        <v>8253</v>
      </c>
      <c r="I145" s="38"/>
      <c r="J145" s="39"/>
      <c r="K145" s="40"/>
      <c r="N145" s="30"/>
    </row>
    <row r="146" customFormat="false" ht="16.5" hidden="false" customHeight="false" outlineLevel="0" collapsed="false">
      <c r="A146" s="2"/>
      <c r="B146" s="31" t="n">
        <v>136</v>
      </c>
      <c r="C146" s="32" t="n">
        <v>1</v>
      </c>
      <c r="D146" s="33" t="n">
        <v>300</v>
      </c>
      <c r="E146" s="34" t="s">
        <v>18</v>
      </c>
      <c r="F146" s="35" t="s">
        <v>170</v>
      </c>
      <c r="G146" s="36" t="n">
        <v>5.4</v>
      </c>
      <c r="H146" s="37" t="n">
        <f aca="false">G146*D146</f>
        <v>1620</v>
      </c>
      <c r="I146" s="38"/>
      <c r="J146" s="39"/>
      <c r="K146" s="40"/>
      <c r="N146" s="30"/>
    </row>
    <row r="147" customFormat="false" ht="46.5" hidden="false" customHeight="false" outlineLevel="0" collapsed="false">
      <c r="A147" s="2"/>
      <c r="B147" s="31" t="n">
        <v>137</v>
      </c>
      <c r="C147" s="32" t="n">
        <v>1</v>
      </c>
      <c r="D147" s="33" t="n">
        <v>15</v>
      </c>
      <c r="E147" s="34" t="s">
        <v>21</v>
      </c>
      <c r="F147" s="35" t="s">
        <v>171</v>
      </c>
      <c r="G147" s="36" t="n">
        <v>7.7</v>
      </c>
      <c r="H147" s="37" t="n">
        <f aca="false">G147*D147</f>
        <v>115.5</v>
      </c>
      <c r="I147" s="38"/>
      <c r="J147" s="39"/>
      <c r="K147" s="40"/>
      <c r="N147" s="30"/>
    </row>
    <row r="148" customFormat="false" ht="16.5" hidden="false" customHeight="false" outlineLevel="0" collapsed="false">
      <c r="A148" s="2"/>
      <c r="B148" s="31" t="n">
        <v>138</v>
      </c>
      <c r="C148" s="32" t="n">
        <v>1</v>
      </c>
      <c r="D148" s="33" t="n">
        <v>10</v>
      </c>
      <c r="E148" s="34" t="s">
        <v>18</v>
      </c>
      <c r="F148" s="35" t="s">
        <v>172</v>
      </c>
      <c r="G148" s="36" t="n">
        <v>43.7</v>
      </c>
      <c r="H148" s="37" t="n">
        <f aca="false">G148*D148</f>
        <v>437</v>
      </c>
      <c r="I148" s="38"/>
      <c r="J148" s="39"/>
      <c r="K148" s="40"/>
      <c r="N148" s="30"/>
    </row>
    <row r="149" customFormat="false" ht="31.5" hidden="false" customHeight="false" outlineLevel="0" collapsed="false">
      <c r="A149" s="2"/>
      <c r="B149" s="31" t="n">
        <v>139</v>
      </c>
      <c r="C149" s="32" t="n">
        <v>1</v>
      </c>
      <c r="D149" s="33" t="n">
        <v>150</v>
      </c>
      <c r="E149" s="34" t="s">
        <v>18</v>
      </c>
      <c r="F149" s="35" t="s">
        <v>173</v>
      </c>
      <c r="G149" s="36" t="n">
        <v>32.83</v>
      </c>
      <c r="H149" s="37" t="n">
        <f aca="false">G149*D149</f>
        <v>4924.5</v>
      </c>
      <c r="I149" s="38"/>
      <c r="J149" s="39"/>
      <c r="K149" s="40"/>
      <c r="N149" s="30"/>
    </row>
    <row r="150" customFormat="false" ht="16.5" hidden="false" customHeight="false" outlineLevel="0" collapsed="false">
      <c r="A150" s="2"/>
      <c r="B150" s="31" t="n">
        <v>140</v>
      </c>
      <c r="C150" s="32" t="n">
        <v>1</v>
      </c>
      <c r="D150" s="33" t="n">
        <v>260</v>
      </c>
      <c r="E150" s="34" t="s">
        <v>18</v>
      </c>
      <c r="F150" s="35" t="s">
        <v>174</v>
      </c>
      <c r="G150" s="36" t="n">
        <v>37.36</v>
      </c>
      <c r="H150" s="37" t="n">
        <f aca="false">G150*D150</f>
        <v>9713.6</v>
      </c>
      <c r="I150" s="38"/>
      <c r="J150" s="39"/>
      <c r="K150" s="40"/>
      <c r="N150" s="30"/>
    </row>
    <row r="151" customFormat="false" ht="16.5" hidden="false" customHeight="false" outlineLevel="0" collapsed="false">
      <c r="A151" s="2"/>
      <c r="B151" s="31" t="n">
        <v>141</v>
      </c>
      <c r="C151" s="32" t="n">
        <v>1</v>
      </c>
      <c r="D151" s="33" t="n">
        <v>100</v>
      </c>
      <c r="E151" s="34" t="s">
        <v>16</v>
      </c>
      <c r="F151" s="35" t="s">
        <v>175</v>
      </c>
      <c r="G151" s="36" t="n">
        <v>4.91</v>
      </c>
      <c r="H151" s="37" t="n">
        <f aca="false">G151*D151</f>
        <v>491</v>
      </c>
      <c r="I151" s="38"/>
      <c r="J151" s="39"/>
      <c r="K151" s="40"/>
      <c r="N151" s="30"/>
    </row>
    <row r="152" customFormat="false" ht="16.5" hidden="false" customHeight="false" outlineLevel="0" collapsed="false">
      <c r="A152" s="2"/>
      <c r="B152" s="31" t="n">
        <v>142</v>
      </c>
      <c r="C152" s="32" t="n">
        <v>1</v>
      </c>
      <c r="D152" s="33" t="n">
        <v>24</v>
      </c>
      <c r="E152" s="34" t="s">
        <v>18</v>
      </c>
      <c r="F152" s="35" t="s">
        <v>176</v>
      </c>
      <c r="G152" s="36" t="n">
        <v>7.86</v>
      </c>
      <c r="H152" s="37" t="n">
        <f aca="false">G152*D152</f>
        <v>188.64</v>
      </c>
      <c r="I152" s="38"/>
      <c r="J152" s="39"/>
      <c r="K152" s="40"/>
      <c r="N152" s="30"/>
    </row>
    <row r="153" customFormat="false" ht="16.5" hidden="false" customHeight="false" outlineLevel="0" collapsed="false">
      <c r="A153" s="2"/>
      <c r="B153" s="31" t="n">
        <v>143</v>
      </c>
      <c r="C153" s="32" t="n">
        <v>1</v>
      </c>
      <c r="D153" s="33" t="n">
        <v>970</v>
      </c>
      <c r="E153" s="34" t="s">
        <v>53</v>
      </c>
      <c r="F153" s="35" t="s">
        <v>177</v>
      </c>
      <c r="G153" s="36" t="n">
        <v>5.43</v>
      </c>
      <c r="H153" s="37" t="n">
        <f aca="false">G153*D153</f>
        <v>5267.1</v>
      </c>
      <c r="I153" s="38"/>
      <c r="J153" s="39"/>
      <c r="K153" s="40"/>
      <c r="N153" s="30"/>
    </row>
    <row r="154" customFormat="false" ht="16.5" hidden="false" customHeight="false" outlineLevel="0" collapsed="false">
      <c r="A154" s="2"/>
      <c r="B154" s="31" t="n">
        <v>144</v>
      </c>
      <c r="C154" s="32" t="n">
        <v>1</v>
      </c>
      <c r="D154" s="33" t="n">
        <v>24</v>
      </c>
      <c r="E154" s="34" t="s">
        <v>18</v>
      </c>
      <c r="F154" s="35" t="s">
        <v>178</v>
      </c>
      <c r="G154" s="36" t="n">
        <v>4.2</v>
      </c>
      <c r="H154" s="37" t="n">
        <f aca="false">G154*D154</f>
        <v>100.8</v>
      </c>
      <c r="I154" s="38"/>
      <c r="J154" s="39"/>
      <c r="K154" s="40"/>
      <c r="N154" s="30"/>
    </row>
    <row r="155" customFormat="false" ht="31.5" hidden="false" customHeight="false" outlineLevel="0" collapsed="false">
      <c r="A155" s="2"/>
      <c r="B155" s="31" t="n">
        <v>145</v>
      </c>
      <c r="C155" s="32" t="n">
        <v>1</v>
      </c>
      <c r="D155" s="33" t="n">
        <v>150</v>
      </c>
      <c r="E155" s="34" t="s">
        <v>32</v>
      </c>
      <c r="F155" s="35" t="s">
        <v>179</v>
      </c>
      <c r="G155" s="36" t="n">
        <v>7.05</v>
      </c>
      <c r="H155" s="37" t="n">
        <f aca="false">G155*D155</f>
        <v>1057.5</v>
      </c>
      <c r="I155" s="38"/>
      <c r="J155" s="39"/>
      <c r="K155" s="40"/>
      <c r="N155" s="30"/>
    </row>
    <row r="156" customFormat="false" ht="16.5" hidden="false" customHeight="false" outlineLevel="0" collapsed="false">
      <c r="A156" s="2"/>
      <c r="B156" s="31" t="n">
        <v>146</v>
      </c>
      <c r="C156" s="32" t="n">
        <v>1</v>
      </c>
      <c r="D156" s="33" t="n">
        <v>60</v>
      </c>
      <c r="E156" s="34" t="s">
        <v>18</v>
      </c>
      <c r="F156" s="35" t="s">
        <v>180</v>
      </c>
      <c r="G156" s="36" t="n">
        <v>1.87</v>
      </c>
      <c r="H156" s="37" t="n">
        <f aca="false">G156*D156</f>
        <v>112.2</v>
      </c>
      <c r="I156" s="38"/>
      <c r="J156" s="39"/>
      <c r="K156" s="40"/>
      <c r="N156" s="30"/>
    </row>
    <row r="157" customFormat="false" ht="31.5" hidden="false" customHeight="false" outlineLevel="0" collapsed="false">
      <c r="A157" s="2"/>
      <c r="B157" s="31" t="n">
        <v>147</v>
      </c>
      <c r="C157" s="32" t="n">
        <v>1</v>
      </c>
      <c r="D157" s="33" t="n">
        <v>130</v>
      </c>
      <c r="E157" s="34" t="s">
        <v>18</v>
      </c>
      <c r="F157" s="35" t="s">
        <v>181</v>
      </c>
      <c r="G157" s="36" t="n">
        <v>12.41</v>
      </c>
      <c r="H157" s="37" t="n">
        <f aca="false">G157*D157</f>
        <v>1613.3</v>
      </c>
      <c r="I157" s="38"/>
      <c r="J157" s="39"/>
      <c r="K157" s="40"/>
      <c r="N157" s="30"/>
    </row>
    <row r="158" customFormat="false" ht="61.5" hidden="false" customHeight="false" outlineLevel="0" collapsed="false">
      <c r="A158" s="2"/>
      <c r="B158" s="31" t="n">
        <v>148</v>
      </c>
      <c r="C158" s="32" t="n">
        <v>1</v>
      </c>
      <c r="D158" s="33" t="n">
        <v>120</v>
      </c>
      <c r="E158" s="34" t="s">
        <v>38</v>
      </c>
      <c r="F158" s="35" t="s">
        <v>182</v>
      </c>
      <c r="G158" s="36" t="n">
        <v>5.23</v>
      </c>
      <c r="H158" s="37" t="n">
        <f aca="false">G158*D158</f>
        <v>627.6</v>
      </c>
      <c r="I158" s="38"/>
      <c r="J158" s="39"/>
      <c r="K158" s="40"/>
      <c r="N158" s="30"/>
    </row>
    <row r="159" customFormat="false" ht="31.5" hidden="false" customHeight="false" outlineLevel="0" collapsed="false">
      <c r="A159" s="2"/>
      <c r="B159" s="31" t="n">
        <v>149</v>
      </c>
      <c r="C159" s="32" t="n">
        <v>1</v>
      </c>
      <c r="D159" s="33" t="n">
        <v>330</v>
      </c>
      <c r="E159" s="34" t="s">
        <v>183</v>
      </c>
      <c r="F159" s="35" t="s">
        <v>184</v>
      </c>
      <c r="G159" s="36" t="n">
        <v>7.79</v>
      </c>
      <c r="H159" s="37" t="n">
        <f aca="false">G159*D159</f>
        <v>2570.7</v>
      </c>
      <c r="I159" s="38"/>
      <c r="J159" s="39"/>
      <c r="K159" s="40"/>
      <c r="N159" s="30"/>
    </row>
    <row r="160" customFormat="false" ht="31.5" hidden="false" customHeight="false" outlineLevel="0" collapsed="false">
      <c r="A160" s="2"/>
      <c r="B160" s="31" t="n">
        <v>150</v>
      </c>
      <c r="C160" s="32" t="n">
        <v>1</v>
      </c>
      <c r="D160" s="33" t="n">
        <v>330</v>
      </c>
      <c r="E160" s="34" t="s">
        <v>183</v>
      </c>
      <c r="F160" s="35" t="s">
        <v>185</v>
      </c>
      <c r="G160" s="36" t="n">
        <v>9.66</v>
      </c>
      <c r="H160" s="37" t="n">
        <f aca="false">G160*D160</f>
        <v>3187.8</v>
      </c>
      <c r="I160" s="38"/>
      <c r="J160" s="39"/>
      <c r="K160" s="40"/>
      <c r="N160" s="30"/>
    </row>
    <row r="161" customFormat="false" ht="31.5" hidden="false" customHeight="false" outlineLevel="0" collapsed="false">
      <c r="A161" s="2"/>
      <c r="B161" s="31" t="n">
        <v>151</v>
      </c>
      <c r="C161" s="32" t="n">
        <v>1</v>
      </c>
      <c r="D161" s="33" t="n">
        <v>330</v>
      </c>
      <c r="E161" s="34" t="s">
        <v>183</v>
      </c>
      <c r="F161" s="35" t="s">
        <v>186</v>
      </c>
      <c r="G161" s="36" t="n">
        <v>12.56</v>
      </c>
      <c r="H161" s="37" t="n">
        <f aca="false">G161*D161</f>
        <v>4144.8</v>
      </c>
      <c r="I161" s="38"/>
      <c r="J161" s="39"/>
      <c r="K161" s="40"/>
      <c r="N161" s="30"/>
    </row>
    <row r="162" customFormat="false" ht="31.5" hidden="false" customHeight="false" outlineLevel="0" collapsed="false">
      <c r="A162" s="2"/>
      <c r="B162" s="31" t="n">
        <v>152</v>
      </c>
      <c r="C162" s="32" t="n">
        <v>1</v>
      </c>
      <c r="D162" s="33" t="n">
        <v>330</v>
      </c>
      <c r="E162" s="34" t="s">
        <v>183</v>
      </c>
      <c r="F162" s="35" t="s">
        <v>187</v>
      </c>
      <c r="G162" s="36" t="n">
        <v>11.94</v>
      </c>
      <c r="H162" s="37" t="n">
        <f aca="false">G162*D162</f>
        <v>3940.2</v>
      </c>
      <c r="I162" s="38"/>
      <c r="J162" s="39"/>
      <c r="K162" s="40"/>
      <c r="N162" s="30"/>
    </row>
    <row r="163" customFormat="false" ht="31.5" hidden="false" customHeight="false" outlineLevel="0" collapsed="false">
      <c r="A163" s="2"/>
      <c r="B163" s="31" t="n">
        <v>153</v>
      </c>
      <c r="C163" s="32" t="n">
        <v>1</v>
      </c>
      <c r="D163" s="33" t="n">
        <v>10</v>
      </c>
      <c r="E163" s="34" t="s">
        <v>21</v>
      </c>
      <c r="F163" s="35" t="s">
        <v>188</v>
      </c>
      <c r="G163" s="36" t="n">
        <v>7.05</v>
      </c>
      <c r="H163" s="37" t="n">
        <f aca="false">G163*D163</f>
        <v>70.5</v>
      </c>
      <c r="I163" s="38"/>
      <c r="J163" s="39"/>
      <c r="K163" s="40"/>
      <c r="N163" s="30"/>
    </row>
    <row r="164" customFormat="false" ht="46.5" hidden="false" customHeight="false" outlineLevel="0" collapsed="false">
      <c r="A164" s="2"/>
      <c r="B164" s="31" t="n">
        <v>154</v>
      </c>
      <c r="C164" s="32" t="n">
        <v>1</v>
      </c>
      <c r="D164" s="33" t="n">
        <v>20</v>
      </c>
      <c r="E164" s="34" t="s">
        <v>51</v>
      </c>
      <c r="F164" s="35" t="s">
        <v>189</v>
      </c>
      <c r="G164" s="36" t="n">
        <v>6.05</v>
      </c>
      <c r="H164" s="37" t="n">
        <f aca="false">G164*D164</f>
        <v>121</v>
      </c>
      <c r="I164" s="38"/>
      <c r="J164" s="39"/>
      <c r="K164" s="40"/>
      <c r="N164" s="30"/>
    </row>
    <row r="165" customFormat="false" ht="16.5" hidden="false" customHeight="false" outlineLevel="0" collapsed="false">
      <c r="A165" s="2"/>
      <c r="B165" s="31" t="n">
        <v>155</v>
      </c>
      <c r="C165" s="32" t="n">
        <v>1</v>
      </c>
      <c r="D165" s="33" t="n">
        <v>120</v>
      </c>
      <c r="E165" s="34" t="s">
        <v>18</v>
      </c>
      <c r="F165" s="35" t="s">
        <v>190</v>
      </c>
      <c r="G165" s="36" t="n">
        <v>5.87</v>
      </c>
      <c r="H165" s="37" t="n">
        <f aca="false">G165*D165</f>
        <v>704.4</v>
      </c>
      <c r="I165" s="38"/>
      <c r="J165" s="39"/>
      <c r="K165" s="40"/>
      <c r="N165" s="30"/>
    </row>
    <row r="166" customFormat="false" ht="31.5" hidden="false" customHeight="false" outlineLevel="0" collapsed="false">
      <c r="A166" s="2"/>
      <c r="B166" s="31" t="n">
        <v>156</v>
      </c>
      <c r="C166" s="32" t="n">
        <v>1</v>
      </c>
      <c r="D166" s="33" t="n">
        <v>800</v>
      </c>
      <c r="E166" s="34" t="s">
        <v>21</v>
      </c>
      <c r="F166" s="35" t="s">
        <v>191</v>
      </c>
      <c r="G166" s="36" t="n">
        <v>5.31</v>
      </c>
      <c r="H166" s="37" t="n">
        <f aca="false">G166*D166</f>
        <v>4248</v>
      </c>
      <c r="I166" s="38"/>
      <c r="J166" s="39"/>
      <c r="K166" s="40"/>
      <c r="N166" s="30"/>
    </row>
    <row r="167" customFormat="false" ht="16.5" hidden="false" customHeight="false" outlineLevel="0" collapsed="false">
      <c r="A167" s="2"/>
      <c r="B167" s="31" t="n">
        <v>157</v>
      </c>
      <c r="C167" s="32" t="n">
        <v>1</v>
      </c>
      <c r="D167" s="33" t="n">
        <v>170</v>
      </c>
      <c r="E167" s="34" t="s">
        <v>18</v>
      </c>
      <c r="F167" s="35" t="s">
        <v>192</v>
      </c>
      <c r="G167" s="36" t="n">
        <v>14.62</v>
      </c>
      <c r="H167" s="37" t="n">
        <f aca="false">G167*D167</f>
        <v>2485.4</v>
      </c>
      <c r="I167" s="38"/>
      <c r="J167" s="39"/>
      <c r="K167" s="40"/>
      <c r="N167" s="30"/>
    </row>
    <row r="168" customFormat="false" ht="16.5" hidden="false" customHeight="false" outlineLevel="0" collapsed="false">
      <c r="A168" s="2"/>
      <c r="B168" s="31" t="n">
        <v>158</v>
      </c>
      <c r="C168" s="32" t="n">
        <v>1</v>
      </c>
      <c r="D168" s="33" t="n">
        <v>5</v>
      </c>
      <c r="E168" s="34" t="s">
        <v>18</v>
      </c>
      <c r="F168" s="35" t="s">
        <v>193</v>
      </c>
      <c r="G168" s="36" t="n">
        <v>23.43</v>
      </c>
      <c r="H168" s="37" t="n">
        <f aca="false">G168*D168</f>
        <v>117.15</v>
      </c>
      <c r="I168" s="38"/>
      <c r="J168" s="39"/>
      <c r="K168" s="40"/>
      <c r="N168" s="30"/>
    </row>
    <row r="169" customFormat="false" ht="16.5" hidden="false" customHeight="false" outlineLevel="0" collapsed="false">
      <c r="A169" s="2"/>
      <c r="B169" s="31" t="n">
        <v>159</v>
      </c>
      <c r="C169" s="32" t="n">
        <v>1</v>
      </c>
      <c r="D169" s="33" t="n">
        <v>48</v>
      </c>
      <c r="E169" s="34" t="s">
        <v>18</v>
      </c>
      <c r="F169" s="35" t="s">
        <v>194</v>
      </c>
      <c r="G169" s="36" t="n">
        <v>9.39</v>
      </c>
      <c r="H169" s="37" t="n">
        <f aca="false">G169*D169</f>
        <v>450.72</v>
      </c>
      <c r="I169" s="38"/>
      <c r="J169" s="39"/>
      <c r="K169" s="40"/>
      <c r="N169" s="30"/>
    </row>
    <row r="170" customFormat="false" ht="31.5" hidden="false" customHeight="false" outlineLevel="0" collapsed="false">
      <c r="A170" s="2"/>
      <c r="B170" s="31" t="n">
        <v>160</v>
      </c>
      <c r="C170" s="32" t="n">
        <v>1</v>
      </c>
      <c r="D170" s="33" t="n">
        <v>38</v>
      </c>
      <c r="E170" s="34" t="s">
        <v>183</v>
      </c>
      <c r="F170" s="35" t="s">
        <v>195</v>
      </c>
      <c r="G170" s="36" t="n">
        <v>2.19</v>
      </c>
      <c r="H170" s="37" t="n">
        <f aca="false">G170*D170</f>
        <v>83.22</v>
      </c>
      <c r="I170" s="38"/>
      <c r="J170" s="39"/>
      <c r="K170" s="40"/>
      <c r="N170" s="30" t="n">
        <f aca="false">SUM(H11:H170)</f>
        <v>265378.99</v>
      </c>
    </row>
    <row r="171" customFormat="false" ht="16.5" hidden="false" customHeight="false" outlineLevel="0" collapsed="false">
      <c r="A171" s="2"/>
      <c r="B171" s="41" t="s">
        <v>196</v>
      </c>
      <c r="C171" s="41"/>
      <c r="D171" s="41"/>
      <c r="E171" s="41"/>
      <c r="F171" s="41"/>
      <c r="G171" s="41"/>
      <c r="H171" s="41"/>
      <c r="I171" s="41"/>
      <c r="J171" s="41"/>
      <c r="K171" s="42"/>
      <c r="N171" s="30"/>
    </row>
    <row r="172" customFormat="false" ht="15.75" hidden="false" customHeight="false" outlineLevel="0" collapsed="false"/>
    <row r="173" customFormat="false" ht="15" hidden="false" customHeight="false" outlineLevel="0" collapsed="false">
      <c r="B173" s="43" t="s">
        <v>197</v>
      </c>
      <c r="C173" s="43"/>
      <c r="D173" s="43"/>
      <c r="E173" s="43"/>
      <c r="F173" s="43"/>
      <c r="G173" s="43"/>
      <c r="H173" s="43"/>
      <c r="I173" s="43"/>
      <c r="J173" s="43"/>
      <c r="K173" s="43"/>
    </row>
    <row r="174" customFormat="false" ht="15" hidden="false" customHeight="false" outlineLevel="0" collapsed="false">
      <c r="B174" s="44" t="s">
        <v>198</v>
      </c>
      <c r="C174" s="44"/>
      <c r="D174" s="44"/>
      <c r="E174" s="44"/>
      <c r="F174" s="44"/>
      <c r="G174" s="44"/>
      <c r="H174" s="44"/>
      <c r="I174" s="44"/>
      <c r="J174" s="44"/>
      <c r="K174" s="44"/>
    </row>
    <row r="175" customFormat="false" ht="15" hidden="false" customHeight="false" outlineLevel="0" collapsed="false">
      <c r="B175" s="43" t="s">
        <v>199</v>
      </c>
      <c r="C175" s="43"/>
      <c r="D175" s="43"/>
      <c r="E175" s="43"/>
      <c r="F175" s="43"/>
      <c r="G175" s="43" t="s">
        <v>200</v>
      </c>
      <c r="H175" s="43"/>
      <c r="I175" s="44" t="s">
        <v>201</v>
      </c>
      <c r="J175" s="44"/>
      <c r="K175" s="44"/>
    </row>
    <row r="176" customFormat="false" ht="15" hidden="false" customHeight="false" outlineLevel="0" collapsed="false">
      <c r="B176" s="45" t="s">
        <v>202</v>
      </c>
      <c r="C176" s="45"/>
      <c r="D176" s="44"/>
      <c r="E176" s="44"/>
      <c r="F176" s="44"/>
      <c r="G176" s="44"/>
      <c r="H176" s="46" t="s">
        <v>203</v>
      </c>
      <c r="I176" s="47"/>
      <c r="J176" s="48"/>
      <c r="K176" s="48"/>
    </row>
    <row r="177" customFormat="false" ht="15" hidden="false" customHeight="false" outlineLevel="0" collapsed="false">
      <c r="B177" s="45" t="s">
        <v>204</v>
      </c>
      <c r="C177" s="45"/>
      <c r="D177" s="45"/>
      <c r="E177" s="49"/>
      <c r="F177" s="49"/>
      <c r="G177" s="49"/>
      <c r="H177" s="46"/>
      <c r="I177" s="46"/>
      <c r="J177" s="48"/>
      <c r="K177" s="48"/>
    </row>
    <row r="178" customFormat="false" ht="15" hidden="false" customHeight="false" outlineLevel="0" collapsed="false">
      <c r="B178" s="45" t="s">
        <v>205</v>
      </c>
      <c r="C178" s="45"/>
      <c r="D178" s="44"/>
      <c r="E178" s="44"/>
      <c r="F178" s="44"/>
      <c r="G178" s="50" t="s">
        <v>206</v>
      </c>
      <c r="H178" s="46"/>
      <c r="I178" s="46" t="s">
        <v>207</v>
      </c>
      <c r="J178" s="48"/>
      <c r="K178" s="48"/>
    </row>
    <row r="179" customFormat="false" ht="15" hidden="false" customHeight="false" outlineLevel="0" collapsed="false">
      <c r="B179" s="44" t="s">
        <v>208</v>
      </c>
      <c r="C179" s="44"/>
      <c r="D179" s="44"/>
      <c r="E179" s="44"/>
      <c r="F179" s="44"/>
      <c r="G179" s="44"/>
      <c r="H179" s="44"/>
      <c r="I179" s="44"/>
      <c r="J179" s="48"/>
      <c r="K179" s="48"/>
    </row>
    <row r="180" customFormat="false" ht="15" hidden="false" customHeight="false" outlineLevel="0" collapsed="false">
      <c r="B180" s="51" t="s">
        <v>209</v>
      </c>
      <c r="C180" s="51"/>
      <c r="D180" s="51"/>
      <c r="E180" s="51"/>
      <c r="F180" s="51"/>
      <c r="G180" s="51"/>
      <c r="H180" s="51"/>
      <c r="I180" s="51"/>
      <c r="O180" s="52"/>
    </row>
    <row r="181" customFormat="false" ht="15" hidden="false" customHeight="false" outlineLevel="0" collapsed="false">
      <c r="B181" s="43" t="s">
        <v>210</v>
      </c>
      <c r="C181" s="53"/>
      <c r="D181" s="53"/>
      <c r="E181" s="53"/>
      <c r="F181" s="53"/>
      <c r="G181" s="53"/>
      <c r="H181" s="53"/>
      <c r="I181" s="53"/>
      <c r="J181" s="54"/>
      <c r="K181" s="54"/>
      <c r="O181" s="55"/>
    </row>
    <row r="182" customFormat="false" ht="15" hidden="false" customHeight="false" outlineLevel="0" collapsed="false">
      <c r="B182" s="44" t="s">
        <v>211</v>
      </c>
      <c r="C182" s="44"/>
      <c r="D182" s="56"/>
      <c r="E182" s="44"/>
      <c r="F182" s="44"/>
      <c r="G182" s="44" t="s">
        <v>212</v>
      </c>
      <c r="H182" s="57"/>
      <c r="I182" s="57" t="s">
        <v>213</v>
      </c>
      <c r="J182" s="48"/>
      <c r="K182" s="48"/>
    </row>
    <row r="183" customFormat="false" ht="15" hidden="false" customHeight="true" outlineLevel="0" collapsed="false">
      <c r="B183" s="58" t="s">
        <v>214</v>
      </c>
      <c r="C183" s="58"/>
      <c r="D183" s="58"/>
      <c r="E183" s="58"/>
      <c r="F183" s="58"/>
      <c r="G183" s="59" t="s">
        <v>215</v>
      </c>
      <c r="H183" s="59"/>
      <c r="I183" s="59"/>
      <c r="J183" s="59"/>
      <c r="K183" s="59"/>
    </row>
    <row r="184" customFormat="false" ht="15" hidden="false" customHeight="false" outlineLevel="0" collapsed="false">
      <c r="B184" s="58"/>
      <c r="C184" s="58"/>
      <c r="D184" s="58"/>
      <c r="E184" s="58"/>
      <c r="F184" s="58"/>
      <c r="G184" s="59"/>
      <c r="H184" s="59"/>
      <c r="I184" s="59"/>
      <c r="J184" s="59"/>
      <c r="K184" s="59"/>
    </row>
    <row r="185" customFormat="false" ht="15" hidden="false" customHeight="false" outlineLevel="0" collapsed="false">
      <c r="B185" s="60"/>
      <c r="C185" s="60"/>
      <c r="D185" s="60"/>
      <c r="E185" s="61"/>
      <c r="F185" s="62"/>
      <c r="I185" s="61"/>
      <c r="J185" s="61"/>
      <c r="K185" s="61"/>
    </row>
    <row r="186" customFormat="false" ht="15" hidden="false" customHeight="false" outlineLevel="0" collapsed="false">
      <c r="B186" s="60"/>
      <c r="C186" s="60"/>
      <c r="D186" s="60"/>
      <c r="E186" s="63"/>
      <c r="F186" s="64"/>
      <c r="G186" s="65" t="s">
        <v>216</v>
      </c>
      <c r="H186" s="65"/>
      <c r="I186" s="65"/>
      <c r="J186" s="65"/>
      <c r="K186" s="65"/>
    </row>
    <row r="187" customFormat="false" ht="15" hidden="false" customHeight="false" outlineLevel="0" collapsed="false">
      <c r="B187" s="60"/>
      <c r="C187" s="60"/>
      <c r="D187" s="60"/>
      <c r="E187" s="63"/>
      <c r="F187" s="64"/>
      <c r="G187" s="63"/>
      <c r="H187" s="63"/>
      <c r="I187" s="63"/>
      <c r="J187" s="61"/>
      <c r="K187" s="61"/>
    </row>
    <row r="188" customFormat="false" ht="15" hidden="false" customHeight="false" outlineLevel="0" collapsed="false">
      <c r="B188" s="60"/>
      <c r="C188" s="60"/>
      <c r="D188" s="60"/>
      <c r="E188" s="66"/>
      <c r="F188" s="67"/>
      <c r="G188" s="66"/>
      <c r="H188" s="66"/>
      <c r="I188" s="66"/>
      <c r="J188" s="61"/>
      <c r="K188" s="61"/>
    </row>
    <row r="189" customFormat="false" ht="15" hidden="false" customHeight="false" outlineLevel="0" collapsed="false">
      <c r="F189" s="62"/>
      <c r="G189" s="68"/>
      <c r="H189" s="68"/>
      <c r="I189" s="68"/>
      <c r="J189" s="68"/>
      <c r="K189" s="68"/>
    </row>
    <row r="190" customFormat="false" ht="15" hidden="false" customHeight="false" outlineLevel="0" collapsed="false">
      <c r="B190" s="54"/>
      <c r="C190" s="54"/>
      <c r="D190" s="54"/>
      <c r="E190" s="54"/>
      <c r="F190" s="69"/>
      <c r="G190" s="70" t="s">
        <v>217</v>
      </c>
      <c r="H190" s="70"/>
      <c r="I190" s="70"/>
      <c r="J190" s="70"/>
      <c r="K190" s="70"/>
    </row>
  </sheetData>
  <mergeCells count="21">
    <mergeCell ref="D3:G3"/>
    <mergeCell ref="D4:G4"/>
    <mergeCell ref="D5:G5"/>
    <mergeCell ref="B7:K7"/>
    <mergeCell ref="B8:K8"/>
    <mergeCell ref="B9:K9"/>
    <mergeCell ref="B171:J171"/>
    <mergeCell ref="B173:K173"/>
    <mergeCell ref="B174:K174"/>
    <mergeCell ref="B175:F175"/>
    <mergeCell ref="G175:H175"/>
    <mergeCell ref="I175:K175"/>
    <mergeCell ref="D176:G176"/>
    <mergeCell ref="D178:E178"/>
    <mergeCell ref="B179:I179"/>
    <mergeCell ref="B180:I180"/>
    <mergeCell ref="B183:F184"/>
    <mergeCell ref="G183:K184"/>
    <mergeCell ref="G186:K186"/>
    <mergeCell ref="G189:K189"/>
    <mergeCell ref="G190:K190"/>
  </mergeCells>
  <printOptions headings="false" gridLines="false" gridLinesSet="true" horizontalCentered="true" verticalCentered="false"/>
  <pageMargins left="0.39375" right="0.196527777777778" top="0.196527777777778" bottom="0.1965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0T18:18:06Z</dcterms:created>
  <dc:creator>barbaralima</dc:creator>
  <dc:description/>
  <dc:language>en-US</dc:language>
  <cp:lastModifiedBy>blima</cp:lastModifiedBy>
  <cp:lastPrinted>2016-03-11T11:41:45Z</cp:lastPrinted>
  <dcterms:modified xsi:type="dcterms:W3CDTF">2021-08-20T14:04:32Z</dcterms:modified>
  <cp:revision>0</cp:revision>
  <dc:subject/>
  <dc:title/>
</cp:coreProperties>
</file>